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60" firstSheet="0" activeTab="0"/>
  </bookViews>
  <sheets>
    <sheet name="HT" sheetId="1" state="visible" r:id="rId2"/>
    <sheet name="Trésorerie TTC" sheetId="2" state="visible" r:id="rId3"/>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4"/>
            <color rgb="FF000000"/>
            <rFont val="Tahoma"/>
            <family val="2"/>
          </rPr>
          <t xml:space="preserve">Nous avons ici séparé en 4 parties les dépenses : TVA à 19.6, à 5.5, à 2.1% et sans TVA.Il est important de bien identifier les différentes catégories. 
Par exemple, si vous imprimez dans un pays comme l'Espagne, vous ne pourrez pas récuperer de TVA. L'impact sur le coût de la TVA à payer sera plus forte si vous collectez beaucoup de TVA.</t>
        </r>
      </text>
      <mc:AlternateContent>
        <mc:Choice Requires="v2">
          <commentPr autoFill="true" autoScale="false" colHidden="false" locked="false" rowHidden="false" textHAlign="justify" textVAlign="top">
            <anchor moveWithCells="false" sizeWithCells="false">
              <xdr:from>
                <xdr:col>2</xdr:col>
                <xdr:colOff>123</xdr:colOff>
                <xdr:row>18</xdr:row>
                <xdr:rowOff>11</xdr:rowOff>
              </xdr:from>
              <xdr:to>
                <xdr:col>4</xdr:col>
                <xdr:colOff>69</xdr:colOff>
                <xdr:row>28</xdr:row>
                <xdr:rowOff>22</xdr:rowOff>
              </xdr:to>
            </anchor>
          </commentPr>
        </mc:Choice>
        <mc:Fallback/>
      </mc:AlternateContent>
    </comment>
    <comment ref="B65" authorId="0">
      <text>
        <r>
          <rPr>
            <b val="true"/>
            <sz val="14"/>
            <color rgb="FF000000"/>
            <rFont val="Tahoma"/>
            <family val="2"/>
          </rPr>
          <t xml:space="preserve">Idem</t>
        </r>
      </text>
      <mc:AlternateContent>
        <mc:Choice Requires="v2">
          <commentPr autoFill="true" autoScale="false" colHidden="false" locked="false" rowHidden="false" textHAlign="justify" textVAlign="top">
            <anchor moveWithCells="false" sizeWithCells="false">
              <xdr:from>
                <xdr:col>2</xdr:col>
                <xdr:colOff>109</xdr:colOff>
                <xdr:row>66</xdr:row>
                <xdr:rowOff>7</xdr:rowOff>
              </xdr:from>
              <xdr:to>
                <xdr:col>3</xdr:col>
                <xdr:colOff>-177</xdr:colOff>
                <xdr:row>67</xdr:row>
                <xdr:rowOff>11</xdr:rowOff>
              </xdr:to>
            </anchor>
          </commentPr>
        </mc:Choice>
        <mc:Fallback/>
      </mc:AlternateContent>
    </comment>
    <comment ref="C4" authorId="0">
      <text>
        <r>
          <rPr>
            <b val="true"/>
            <sz val="14"/>
            <color rgb="FF000000"/>
            <rFont val="Tahoma"/>
            <family val="2"/>
          </rPr>
          <t xml:space="preserve">Cette colonne concerne les noms des différents dépenses</t>
        </r>
      </text>
      <mc:AlternateContent>
        <mc:Choice Requires="v2">
          <commentPr autoFill="true" autoScale="false" colHidden="false" locked="false" rowHidden="false" textHAlign="justify" textVAlign="top">
            <anchor moveWithCells="false" sizeWithCells="false">
              <xdr:from>
                <xdr:col>2</xdr:col>
                <xdr:colOff>306</xdr:colOff>
                <xdr:row>9</xdr:row>
                <xdr:rowOff>15</xdr:rowOff>
              </xdr:from>
              <xdr:to>
                <xdr:col>5</xdr:col>
                <xdr:colOff>104</xdr:colOff>
                <xdr:row>15</xdr:row>
                <xdr:rowOff>7</xdr:rowOff>
              </xdr:to>
            </anchor>
          </commentPr>
        </mc:Choice>
        <mc:Fallback/>
      </mc:AlternateContent>
    </comment>
    <comment ref="D123" authorId="0">
      <text>
        <r>
          <rPr>
            <b val="true"/>
            <sz val="14"/>
            <color rgb="FF000000"/>
            <rFont val="Tahoma"/>
            <family val="2"/>
          </rPr>
          <t xml:space="preserve">Votre montant de TVA à payer est indiqué ici s'il est négatif c'est que vous êtes créditeur, vous pourrez donc demander un remboursement</t>
        </r>
      </text>
      <mc:AlternateContent>
        <mc:Choice Requires="v2">
          <commentPr autoFill="true" autoScale="false" colHidden="false" locked="false" rowHidden="false" textHAlign="justify" textVAlign="top">
            <anchor moveWithCells="false" sizeWithCells="false">
              <xdr:from>
                <xdr:col>4</xdr:col>
                <xdr:colOff>88</xdr:colOff>
                <xdr:row>124</xdr:row>
                <xdr:rowOff>20</xdr:rowOff>
              </xdr:from>
              <xdr:to>
                <xdr:col>9</xdr:col>
                <xdr:colOff>91</xdr:colOff>
                <xdr:row>128</xdr:row>
                <xdr:rowOff>12</xdr:rowOff>
              </xdr:to>
            </anchor>
          </commentPr>
        </mc:Choice>
        <mc:Fallback/>
      </mc:AlternateContent>
    </comment>
    <comment ref="J118" authorId="0">
      <text>
        <r>
          <rPr>
            <b val="true"/>
            <sz val="14"/>
            <color rgb="FF000000"/>
            <rFont val="Tahoma"/>
            <family val="2"/>
          </rPr>
          <t xml:space="preserve">Insérer votre apport de départ</t>
        </r>
      </text>
      <mc:AlternateContent>
        <mc:Choice Requires="v2">
          <commentPr autoFill="true" autoScale="false" colHidden="false" locked="false" rowHidden="false" textHAlign="justify" textVAlign="top">
            <anchor moveWithCells="false" sizeWithCells="false">
              <xdr:from>
                <xdr:col>10</xdr:col>
                <xdr:colOff>81</xdr:colOff>
                <xdr:row>121</xdr:row>
                <xdr:rowOff>7</xdr:rowOff>
              </xdr:from>
              <xdr:to>
                <xdr:col>14</xdr:col>
                <xdr:colOff>56</xdr:colOff>
                <xdr:row>12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4"/>
            <color rgb="FF000000"/>
            <rFont val="Tahoma"/>
            <family val="2"/>
          </rPr>
          <t xml:space="preserve">Toutes les données doivent être entrées sur l'onglet HT, votre plan de trésorerie en TTC sera automatiquement rempli ainsi que la colonne concernant les objets (1, 2, 3, etc…)</t>
        </r>
      </text>
      <mc:AlternateContent>
        <mc:Choice Requires="v2">
          <commentPr autoFill="true" autoScale="false" colHidden="false" locked="false" rowHidden="false" textHAlign="justify" textVAlign="top">
            <anchor moveWithCells="false" sizeWithCells="false">
              <xdr:from>
                <xdr:col>1</xdr:col>
                <xdr:colOff>69</xdr:colOff>
                <xdr:row>9</xdr:row>
                <xdr:rowOff>16</xdr:rowOff>
              </xdr:from>
              <xdr:to>
                <xdr:col>6</xdr:col>
                <xdr:colOff>17</xdr:colOff>
                <xdr:row>14</xdr:row>
                <xdr:rowOff>23</xdr:rowOff>
              </xdr:to>
            </anchor>
          </commentPr>
        </mc:Choice>
        <mc:Fallback/>
      </mc:AlternateContent>
    </comment>
    <comment ref="C110" authorId="0">
      <text>
        <r>
          <rPr>
            <b val="true"/>
            <sz val="14"/>
            <color rgb="FF000000"/>
            <rFont val="Tahoma"/>
            <family val="2"/>
          </rPr>
          <t xml:space="preserve">Si le résultat est négatif, prévoyez  peut-être d'augmenter votre apport en capital</t>
        </r>
      </text>
      <mc:AlternateContent>
        <mc:Choice Requires="v2">
          <commentPr autoFill="true" autoScale="false" colHidden="false" locked="false" rowHidden="false" textHAlign="justify" textVAlign="top">
            <anchor moveWithCells="false" sizeWithCells="false">
              <xdr:from>
                <xdr:col>4</xdr:col>
                <xdr:colOff>2</xdr:colOff>
                <xdr:row>108</xdr:row>
                <xdr:rowOff>13</xdr:rowOff>
              </xdr:from>
              <xdr:to>
                <xdr:col>7</xdr:col>
                <xdr:colOff>93</xdr:colOff>
                <xdr:row>111</xdr:row>
                <xdr:rowOff>5</xdr:rowOff>
              </xdr:to>
            </anchor>
          </commentPr>
        </mc:Choice>
        <mc:Fallback/>
      </mc:AlternateContent>
    </comment>
  </commentList>
</comments>
</file>

<file path=xl/sharedStrings.xml><?xml version="1.0" encoding="utf-8"?>
<sst xmlns="http://schemas.openxmlformats.org/spreadsheetml/2006/main" count="60" uniqueCount="35">
  <si>
    <t xml:space="preserve">Janv</t>
  </si>
  <si>
    <t xml:space="preserve">Fév</t>
  </si>
  <si>
    <t xml:space="preserve">Mars</t>
  </si>
  <si>
    <t xml:space="preserve">Avril</t>
  </si>
  <si>
    <t xml:space="preserve">Mai</t>
  </si>
  <si>
    <t xml:space="preserve">Juin</t>
  </si>
  <si>
    <t xml:space="preserve">Juil</t>
  </si>
  <si>
    <t xml:space="preserve">Août</t>
  </si>
  <si>
    <t xml:space="preserve">Sept</t>
  </si>
  <si>
    <t xml:space="preserve">Oct</t>
  </si>
  <si>
    <t xml:space="preserve">Nov</t>
  </si>
  <si>
    <t xml:space="preserve">Déc</t>
  </si>
  <si>
    <t xml:space="preserve">TVA RECUPERABLE A 19,6%</t>
  </si>
  <si>
    <t xml:space="preserve">TOTAL DECAISSEMENT</t>
  </si>
  <si>
    <t xml:space="preserve">TVA MENSUEL RECUPERABLE</t>
  </si>
  <si>
    <t xml:space="preserve">5.5%</t>
  </si>
  <si>
    <t xml:space="preserve">2.1%</t>
  </si>
  <si>
    <t xml:space="preserve">TVA NON SOUMISE</t>
  </si>
  <si>
    <t xml:space="preserve">TVA COLLECTEE A 19.6 %</t>
  </si>
  <si>
    <t xml:space="preserve">TOTAL ENCAISSEMENT HT</t>
  </si>
  <si>
    <t xml:space="preserve">TVA COLLECTEE</t>
  </si>
  <si>
    <t xml:space="preserve">TVA COLLECTEE A 5.5%</t>
  </si>
  <si>
    <t xml:space="preserve">TVA COLLECTEE A 2.1%</t>
  </si>
  <si>
    <t xml:space="preserve">TVA NON COLLECTEE</t>
  </si>
  <si>
    <t xml:space="preserve">TOTAL ENCAISSEMENT</t>
  </si>
  <si>
    <t xml:space="preserve">Taux de TVA </t>
  </si>
  <si>
    <t xml:space="preserve">Apport en capital</t>
  </si>
  <si>
    <t xml:space="preserve">TVA RECUPEREE</t>
  </si>
  <si>
    <t xml:space="preserve">TVA A PAYER (Collectée - Récupérée)</t>
  </si>
  <si>
    <t xml:space="preserve">SOLDE EN DEBUT DE MOIS</t>
  </si>
  <si>
    <t xml:space="preserve">SOLDE DU MOIS</t>
  </si>
  <si>
    <t xml:space="preserve">SOLDE FIN DE MOIS </t>
  </si>
  <si>
    <t xml:space="preserve">TOTAL DECAISSEMENT TTC</t>
  </si>
  <si>
    <t xml:space="preserve">TOTAL ENCAISSEMENT TTC</t>
  </si>
  <si>
    <t xml:space="preserve">Total</t>
  </si>
</sst>
</file>

<file path=xl/styles.xml><?xml version="1.0" encoding="utf-8"?>
<styleSheet xmlns="http://schemas.openxmlformats.org/spreadsheetml/2006/main">
  <numFmts count="7">
    <numFmt numFmtId="164" formatCode="General"/>
    <numFmt numFmtId="165" formatCode="#,##0.00\ _€"/>
    <numFmt numFmtId="166" formatCode="0.00"/>
    <numFmt numFmtId="167" formatCode="0.00%"/>
    <numFmt numFmtId="168" formatCode="#,##0.00"/>
    <numFmt numFmtId="169" formatCode="0"/>
    <numFmt numFmtId="170" formatCode="General"/>
  </numFmts>
  <fonts count="11">
    <font>
      <sz val="10"/>
      <name val="Verdana"/>
      <family val="0"/>
    </font>
    <font>
      <sz val="10"/>
      <name val="Arial"/>
      <family val="0"/>
    </font>
    <font>
      <sz val="10"/>
      <name val="Arial"/>
      <family val="0"/>
    </font>
    <font>
      <sz val="10"/>
      <name val="Arial"/>
      <family val="0"/>
    </font>
    <font>
      <sz val="10"/>
      <name val="Arial"/>
      <family val="2"/>
    </font>
    <font>
      <sz val="14"/>
      <name val="Arial"/>
      <family val="2"/>
    </font>
    <font>
      <b val="true"/>
      <sz val="14"/>
      <color rgb="FF000000"/>
      <name val="Arial"/>
      <family val="2"/>
    </font>
    <font>
      <b val="true"/>
      <sz val="14"/>
      <color rgb="FFFFFFFF"/>
      <name val="Arial"/>
      <family val="2"/>
    </font>
    <font>
      <b val="true"/>
      <sz val="14"/>
      <name val="Arial"/>
      <family val="2"/>
    </font>
    <font>
      <b val="true"/>
      <sz val="14"/>
      <color rgb="FF000000"/>
      <name val="Tahoma"/>
      <family val="2"/>
    </font>
    <font>
      <sz val="14"/>
      <color rgb="FFFFFFFF"/>
      <name val="Arial"/>
      <family val="2"/>
    </font>
  </fonts>
  <fills count="8">
    <fill>
      <patternFill patternType="none"/>
    </fill>
    <fill>
      <patternFill patternType="gray125"/>
    </fill>
    <fill>
      <patternFill patternType="solid">
        <fgColor rgb="FFFCF305"/>
        <bgColor rgb="FFFFFF00"/>
      </patternFill>
    </fill>
    <fill>
      <patternFill patternType="solid">
        <fgColor rgb="FF000000"/>
        <bgColor rgb="FF003300"/>
      </patternFill>
    </fill>
    <fill>
      <patternFill patternType="solid">
        <fgColor rgb="FF4EE257"/>
        <bgColor rgb="FF99CC00"/>
      </patternFill>
    </fill>
    <fill>
      <patternFill patternType="solid">
        <fgColor rgb="FFFFFFFF"/>
        <bgColor rgb="FFFFFFCC"/>
      </patternFill>
    </fill>
    <fill>
      <patternFill patternType="solid">
        <fgColor rgb="FF00ABEA"/>
        <bgColor rgb="FF008080"/>
      </patternFill>
    </fill>
    <fill>
      <patternFill patternType="solid">
        <fgColor rgb="FFDD0806"/>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5" fontId="8" fillId="4"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255" wrapText="true" indent="0" shrinkToFit="false"/>
      <protection locked="true" hidden="false"/>
    </xf>
    <xf numFmtId="165" fontId="8" fillId="2" borderId="1" xfId="0" applyFont="true" applyBorder="true" applyAlignment="true" applyProtection="false">
      <alignment horizontal="center" vertical="center" textRotation="255"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8" fillId="6" borderId="1" xfId="0" applyFont="true" applyBorder="true" applyAlignment="true" applyProtection="false">
      <alignment horizontal="center" vertical="center" textRotation="255" wrapText="tru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7" fontId="7" fillId="7"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7"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false" applyProtection="false">
      <alignment horizontal="general" vertical="bottom" textRotation="0" wrapText="false" indent="0" shrinkToFit="false"/>
      <protection locked="true" hidden="false"/>
    </xf>
    <xf numFmtId="169" fontId="10" fillId="6"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5" fontId="7" fillId="6"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2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75" activeCellId="0" sqref="C75"/>
    </sheetView>
  </sheetViews>
  <sheetFormatPr defaultColWidth="10.9921875" defaultRowHeight="18" zeroHeight="false" outlineLevelRow="0" outlineLevelCol="0"/>
  <cols>
    <col collapsed="false" customWidth="false" hidden="false" outlineLevel="0" max="1" min="1" style="1" width="10.99"/>
    <col collapsed="false" customWidth="true" hidden="false" outlineLevel="0" max="2" min="2" style="1" width="11.87"/>
    <col collapsed="false" customWidth="true" hidden="false" outlineLevel="0" max="3" min="3" style="1" width="55.61"/>
    <col collapsed="false" customWidth="true" hidden="false" outlineLevel="0" max="4" min="4" style="1" width="14.37"/>
    <col collapsed="false" customWidth="true" hidden="false" outlineLevel="0" max="5" min="5" style="1" width="14.62"/>
    <col collapsed="false" customWidth="true" hidden="false" outlineLevel="0" max="6" min="6" style="1" width="15.74"/>
    <col collapsed="false" customWidth="true" hidden="false" outlineLevel="0" max="10" min="7" style="1" width="14.62"/>
    <col collapsed="false" customWidth="true" hidden="false" outlineLevel="0" max="12" min="11" style="1" width="14.37"/>
    <col collapsed="false" customWidth="true" hidden="false" outlineLevel="0" max="13" min="13" style="1" width="15.74"/>
    <col collapsed="false" customWidth="true" hidden="false" outlineLevel="0" max="15" min="14" style="1" width="14.37"/>
    <col collapsed="false" customWidth="false" hidden="false" outlineLevel="0" max="257" min="16" style="1" width="10.99"/>
  </cols>
  <sheetData>
    <row r="2" customFormat="false" ht="18" hidden="false" customHeight="false" outlineLevel="0" collapsed="false">
      <c r="D2" s="2" t="n">
        <v>2012</v>
      </c>
      <c r="E2" s="2"/>
      <c r="F2" s="2"/>
      <c r="G2" s="2"/>
      <c r="H2" s="2"/>
      <c r="I2" s="2"/>
      <c r="J2" s="2"/>
      <c r="K2" s="2"/>
      <c r="L2" s="2"/>
      <c r="M2" s="2"/>
      <c r="N2" s="2"/>
      <c r="O2" s="2"/>
    </row>
    <row r="3" customFormat="false" ht="18" hidden="false" customHeight="false" outlineLevel="0" collapsed="false">
      <c r="D3" s="3" t="s">
        <v>0</v>
      </c>
      <c r="E3" s="3" t="s">
        <v>1</v>
      </c>
      <c r="F3" s="3" t="s">
        <v>2</v>
      </c>
      <c r="G3" s="3" t="s">
        <v>3</v>
      </c>
      <c r="H3" s="3" t="s">
        <v>4</v>
      </c>
      <c r="I3" s="3" t="s">
        <v>5</v>
      </c>
      <c r="J3" s="3" t="s">
        <v>6</v>
      </c>
      <c r="K3" s="3" t="s">
        <v>7</v>
      </c>
      <c r="L3" s="3" t="s">
        <v>8</v>
      </c>
      <c r="M3" s="3" t="s">
        <v>9</v>
      </c>
      <c r="N3" s="3" t="s">
        <v>10</v>
      </c>
      <c r="O3" s="3" t="s">
        <v>11</v>
      </c>
    </row>
    <row r="4" customFormat="false" ht="18" hidden="false" customHeight="true" outlineLevel="0" collapsed="false">
      <c r="B4" s="4" t="s">
        <v>12</v>
      </c>
      <c r="C4" s="5" t="n">
        <v>1</v>
      </c>
      <c r="D4" s="6" t="n">
        <v>0</v>
      </c>
      <c r="E4" s="6" t="n">
        <v>0</v>
      </c>
      <c r="F4" s="6" t="n">
        <v>0</v>
      </c>
      <c r="G4" s="6" t="n">
        <v>0</v>
      </c>
      <c r="H4" s="6" t="n">
        <v>0</v>
      </c>
      <c r="I4" s="6" t="n">
        <v>0</v>
      </c>
      <c r="J4" s="6" t="n">
        <v>0</v>
      </c>
      <c r="K4" s="6" t="n">
        <v>0</v>
      </c>
      <c r="L4" s="6" t="n">
        <v>0</v>
      </c>
      <c r="M4" s="6" t="n">
        <v>0</v>
      </c>
      <c r="N4" s="6" t="n">
        <v>0</v>
      </c>
      <c r="O4" s="6" t="n">
        <v>0</v>
      </c>
    </row>
    <row r="5" customFormat="false" ht="18" hidden="false" customHeight="false" outlineLevel="0" collapsed="false">
      <c r="B5" s="4"/>
      <c r="C5" s="5" t="n">
        <v>2</v>
      </c>
      <c r="D5" s="7" t="n">
        <v>0</v>
      </c>
      <c r="E5" s="7" t="n">
        <v>0</v>
      </c>
      <c r="F5" s="7" t="n">
        <v>0</v>
      </c>
      <c r="G5" s="7" t="n">
        <v>0</v>
      </c>
      <c r="H5" s="7" t="n">
        <v>0</v>
      </c>
      <c r="I5" s="7" t="n">
        <v>0</v>
      </c>
      <c r="J5" s="7" t="n">
        <v>0</v>
      </c>
      <c r="K5" s="7" t="n">
        <v>0</v>
      </c>
      <c r="L5" s="7" t="n">
        <v>0</v>
      </c>
      <c r="M5" s="7" t="n">
        <v>0</v>
      </c>
      <c r="N5" s="7" t="n">
        <v>0</v>
      </c>
      <c r="O5" s="7" t="n">
        <v>0</v>
      </c>
    </row>
    <row r="6" customFormat="false" ht="18" hidden="false" customHeight="false" outlineLevel="0" collapsed="false">
      <c r="B6" s="4"/>
      <c r="C6" s="5" t="n">
        <v>3</v>
      </c>
      <c r="D6" s="7" t="n">
        <v>0</v>
      </c>
      <c r="E6" s="7" t="n">
        <v>0</v>
      </c>
      <c r="F6" s="7" t="n">
        <v>0</v>
      </c>
      <c r="G6" s="7" t="n">
        <v>0</v>
      </c>
      <c r="H6" s="7" t="n">
        <v>0</v>
      </c>
      <c r="I6" s="7" t="n">
        <v>0</v>
      </c>
      <c r="J6" s="7" t="n">
        <v>0</v>
      </c>
      <c r="K6" s="7" t="n">
        <v>0</v>
      </c>
      <c r="L6" s="7" t="n">
        <v>0</v>
      </c>
      <c r="M6" s="7" t="n">
        <v>0</v>
      </c>
      <c r="N6" s="7" t="n">
        <v>0</v>
      </c>
      <c r="O6" s="7" t="n">
        <v>0</v>
      </c>
    </row>
    <row r="7" customFormat="false" ht="18" hidden="false" customHeight="false" outlineLevel="0" collapsed="false">
      <c r="B7" s="4"/>
      <c r="C7" s="8" t="n">
        <v>4</v>
      </c>
      <c r="D7" s="7" t="n">
        <v>0</v>
      </c>
      <c r="E7" s="7" t="n">
        <v>0</v>
      </c>
      <c r="F7" s="7" t="n">
        <v>0</v>
      </c>
      <c r="G7" s="7" t="n">
        <v>0</v>
      </c>
      <c r="H7" s="7" t="n">
        <v>0</v>
      </c>
      <c r="I7" s="7" t="n">
        <v>0</v>
      </c>
      <c r="J7" s="7" t="n">
        <v>0</v>
      </c>
      <c r="K7" s="7" t="n">
        <v>0</v>
      </c>
      <c r="L7" s="7" t="n">
        <v>0</v>
      </c>
      <c r="M7" s="7" t="n">
        <v>0</v>
      </c>
      <c r="N7" s="7" t="n">
        <v>0</v>
      </c>
      <c r="O7" s="7" t="n">
        <v>0</v>
      </c>
    </row>
    <row r="8" customFormat="false" ht="18" hidden="false" customHeight="false" outlineLevel="0" collapsed="false">
      <c r="B8" s="4"/>
      <c r="C8" s="5" t="n">
        <v>5</v>
      </c>
      <c r="D8" s="7" t="n">
        <v>0</v>
      </c>
      <c r="E8" s="7" t="n">
        <v>0</v>
      </c>
      <c r="F8" s="7" t="n">
        <v>0</v>
      </c>
      <c r="G8" s="7" t="n">
        <v>0</v>
      </c>
      <c r="H8" s="7" t="n">
        <v>0</v>
      </c>
      <c r="I8" s="7" t="n">
        <v>0</v>
      </c>
      <c r="J8" s="7" t="n">
        <v>0</v>
      </c>
      <c r="K8" s="7" t="n">
        <v>0</v>
      </c>
      <c r="L8" s="7" t="n">
        <v>0</v>
      </c>
      <c r="M8" s="7" t="n">
        <v>0</v>
      </c>
      <c r="N8" s="7" t="n">
        <v>0</v>
      </c>
      <c r="O8" s="7" t="n">
        <v>0</v>
      </c>
    </row>
    <row r="9" customFormat="false" ht="18" hidden="false" customHeight="false" outlineLevel="0" collapsed="false">
      <c r="B9" s="4"/>
      <c r="C9" s="5" t="n">
        <v>6</v>
      </c>
      <c r="D9" s="7" t="n">
        <v>0</v>
      </c>
      <c r="E9" s="7" t="n">
        <v>0</v>
      </c>
      <c r="F9" s="7" t="n">
        <v>0</v>
      </c>
      <c r="G9" s="7" t="n">
        <v>0</v>
      </c>
      <c r="H9" s="7" t="n">
        <v>0</v>
      </c>
      <c r="I9" s="7" t="n">
        <v>0</v>
      </c>
      <c r="J9" s="7" t="n">
        <v>0</v>
      </c>
      <c r="K9" s="7" t="n">
        <v>0</v>
      </c>
      <c r="L9" s="7" t="n">
        <v>0</v>
      </c>
      <c r="M9" s="7" t="n">
        <v>0</v>
      </c>
      <c r="N9" s="7" t="n">
        <v>0</v>
      </c>
      <c r="O9" s="7" t="n">
        <v>0</v>
      </c>
    </row>
    <row r="10" customFormat="false" ht="18" hidden="false" customHeight="false" outlineLevel="0" collapsed="false">
      <c r="B10" s="4"/>
      <c r="C10" s="5" t="n">
        <v>7</v>
      </c>
      <c r="D10" s="7" t="n">
        <v>0</v>
      </c>
      <c r="E10" s="7" t="n">
        <v>0</v>
      </c>
      <c r="F10" s="7" t="n">
        <v>0</v>
      </c>
      <c r="G10" s="7" t="n">
        <v>0</v>
      </c>
      <c r="H10" s="7" t="n">
        <v>0</v>
      </c>
      <c r="I10" s="7" t="n">
        <v>0</v>
      </c>
      <c r="J10" s="7" t="n">
        <v>0</v>
      </c>
      <c r="K10" s="7" t="n">
        <v>0</v>
      </c>
      <c r="L10" s="7" t="n">
        <v>0</v>
      </c>
      <c r="M10" s="7" t="n">
        <v>0</v>
      </c>
      <c r="N10" s="7" t="n">
        <v>0</v>
      </c>
      <c r="O10" s="7" t="n">
        <v>0</v>
      </c>
    </row>
    <row r="11" customFormat="false" ht="18" hidden="false" customHeight="false" outlineLevel="0" collapsed="false">
      <c r="B11" s="4"/>
      <c r="C11" s="5" t="n">
        <v>8</v>
      </c>
      <c r="D11" s="7" t="n">
        <v>0</v>
      </c>
      <c r="E11" s="7" t="n">
        <v>0</v>
      </c>
      <c r="F11" s="7" t="n">
        <v>0</v>
      </c>
      <c r="G11" s="7" t="n">
        <v>0</v>
      </c>
      <c r="H11" s="7" t="n">
        <v>0</v>
      </c>
      <c r="I11" s="7" t="n">
        <v>0</v>
      </c>
      <c r="J11" s="7" t="n">
        <v>0</v>
      </c>
      <c r="K11" s="7" t="n">
        <v>0</v>
      </c>
      <c r="L11" s="7" t="n">
        <v>0</v>
      </c>
      <c r="M11" s="7" t="n">
        <v>0</v>
      </c>
      <c r="N11" s="7" t="n">
        <v>0</v>
      </c>
      <c r="O11" s="7" t="n">
        <v>0</v>
      </c>
    </row>
    <row r="12" customFormat="false" ht="18" hidden="false" customHeight="false" outlineLevel="0" collapsed="false">
      <c r="B12" s="4"/>
      <c r="C12" s="5" t="n">
        <v>9</v>
      </c>
      <c r="D12" s="7" t="n">
        <v>0</v>
      </c>
      <c r="E12" s="7" t="n">
        <v>0</v>
      </c>
      <c r="F12" s="7" t="n">
        <v>0</v>
      </c>
      <c r="G12" s="7" t="n">
        <v>0</v>
      </c>
      <c r="H12" s="7" t="n">
        <v>0</v>
      </c>
      <c r="I12" s="7" t="n">
        <v>0</v>
      </c>
      <c r="J12" s="7" t="n">
        <v>0</v>
      </c>
      <c r="K12" s="7" t="n">
        <v>0</v>
      </c>
      <c r="L12" s="7" t="n">
        <v>0</v>
      </c>
      <c r="M12" s="7" t="n">
        <v>0</v>
      </c>
      <c r="N12" s="7" t="n">
        <v>0</v>
      </c>
      <c r="O12" s="7" t="n">
        <v>0</v>
      </c>
    </row>
    <row r="13" customFormat="false" ht="18" hidden="false" customHeight="false" outlineLevel="0" collapsed="false">
      <c r="B13" s="4"/>
      <c r="C13" s="8" t="n">
        <v>10</v>
      </c>
      <c r="D13" s="7" t="n">
        <v>0</v>
      </c>
      <c r="E13" s="7" t="n">
        <v>0</v>
      </c>
      <c r="F13" s="7" t="n">
        <v>0</v>
      </c>
      <c r="G13" s="7" t="n">
        <v>0</v>
      </c>
      <c r="H13" s="7" t="n">
        <v>0</v>
      </c>
      <c r="I13" s="7" t="n">
        <v>0</v>
      </c>
      <c r="J13" s="7" t="n">
        <v>0</v>
      </c>
      <c r="K13" s="7" t="n">
        <v>0</v>
      </c>
      <c r="L13" s="7" t="n">
        <v>0</v>
      </c>
      <c r="M13" s="7" t="n">
        <v>0</v>
      </c>
      <c r="N13" s="7" t="n">
        <v>0</v>
      </c>
      <c r="O13" s="7" t="n">
        <v>0</v>
      </c>
    </row>
    <row r="14" customFormat="false" ht="18" hidden="false" customHeight="false" outlineLevel="0" collapsed="false">
      <c r="B14" s="4"/>
      <c r="C14" s="5" t="n">
        <v>11</v>
      </c>
      <c r="D14" s="7" t="n">
        <v>0</v>
      </c>
      <c r="E14" s="7" t="n">
        <v>0</v>
      </c>
      <c r="F14" s="7" t="n">
        <v>0</v>
      </c>
      <c r="G14" s="7" t="n">
        <v>0</v>
      </c>
      <c r="H14" s="7" t="n">
        <v>0</v>
      </c>
      <c r="I14" s="7" t="n">
        <v>0</v>
      </c>
      <c r="J14" s="7" t="n">
        <v>0</v>
      </c>
      <c r="K14" s="7" t="n">
        <v>0</v>
      </c>
      <c r="L14" s="7" t="n">
        <v>0</v>
      </c>
      <c r="M14" s="7" t="n">
        <v>0</v>
      </c>
      <c r="N14" s="7" t="n">
        <v>0</v>
      </c>
      <c r="O14" s="7" t="n">
        <v>0</v>
      </c>
    </row>
    <row r="15" customFormat="false" ht="18" hidden="false" customHeight="false" outlineLevel="0" collapsed="false">
      <c r="B15" s="4"/>
      <c r="C15" s="5" t="n">
        <v>12</v>
      </c>
      <c r="D15" s="7" t="n">
        <v>0</v>
      </c>
      <c r="E15" s="7" t="n">
        <v>0</v>
      </c>
      <c r="F15" s="7" t="n">
        <v>0</v>
      </c>
      <c r="G15" s="7" t="n">
        <v>0</v>
      </c>
      <c r="H15" s="7" t="n">
        <v>0</v>
      </c>
      <c r="I15" s="7" t="n">
        <v>0</v>
      </c>
      <c r="J15" s="7" t="n">
        <v>0</v>
      </c>
      <c r="K15" s="7" t="n">
        <v>0</v>
      </c>
      <c r="L15" s="7" t="n">
        <v>0</v>
      </c>
      <c r="M15" s="7" t="n">
        <v>0</v>
      </c>
      <c r="N15" s="7" t="n">
        <v>0</v>
      </c>
      <c r="O15" s="7" t="n">
        <v>0</v>
      </c>
    </row>
    <row r="16" customFormat="false" ht="18" hidden="false" customHeight="false" outlineLevel="0" collapsed="false">
      <c r="B16" s="4"/>
      <c r="C16" s="8" t="n">
        <v>13</v>
      </c>
      <c r="D16" s="7" t="n">
        <v>0</v>
      </c>
      <c r="E16" s="7" t="n">
        <v>0</v>
      </c>
      <c r="F16" s="7" t="n">
        <v>0</v>
      </c>
      <c r="G16" s="7" t="n">
        <v>0</v>
      </c>
      <c r="H16" s="7" t="n">
        <v>0</v>
      </c>
      <c r="I16" s="7" t="n">
        <v>0</v>
      </c>
      <c r="J16" s="7" t="n">
        <v>0</v>
      </c>
      <c r="K16" s="7" t="n">
        <v>0</v>
      </c>
      <c r="L16" s="7" t="n">
        <v>0</v>
      </c>
      <c r="M16" s="7" t="n">
        <v>0</v>
      </c>
      <c r="N16" s="7" t="n">
        <v>0</v>
      </c>
      <c r="O16" s="7" t="n">
        <v>0</v>
      </c>
    </row>
    <row r="17" customFormat="false" ht="18" hidden="false" customHeight="false" outlineLevel="0" collapsed="false">
      <c r="B17" s="4"/>
      <c r="C17" s="9" t="n">
        <v>14</v>
      </c>
      <c r="D17" s="7" t="n">
        <v>0</v>
      </c>
      <c r="E17" s="7" t="n">
        <v>0</v>
      </c>
      <c r="F17" s="7" t="n">
        <v>0</v>
      </c>
      <c r="G17" s="7" t="n">
        <v>0</v>
      </c>
      <c r="H17" s="7" t="n">
        <v>0</v>
      </c>
      <c r="I17" s="7" t="n">
        <v>0</v>
      </c>
      <c r="J17" s="7" t="n">
        <v>0</v>
      </c>
      <c r="K17" s="7" t="n">
        <v>0</v>
      </c>
      <c r="L17" s="7" t="n">
        <v>0</v>
      </c>
      <c r="M17" s="7" t="n">
        <v>0</v>
      </c>
      <c r="N17" s="7" t="n">
        <v>0</v>
      </c>
      <c r="O17" s="7" t="n">
        <v>0</v>
      </c>
    </row>
    <row r="18" customFormat="false" ht="18" hidden="false" customHeight="false" outlineLevel="0" collapsed="false">
      <c r="B18" s="4"/>
      <c r="C18" s="9" t="n">
        <v>15</v>
      </c>
      <c r="D18" s="7" t="n">
        <v>0</v>
      </c>
      <c r="E18" s="7" t="n">
        <v>0</v>
      </c>
      <c r="F18" s="7" t="n">
        <v>0</v>
      </c>
      <c r="G18" s="7" t="n">
        <v>0</v>
      </c>
      <c r="H18" s="7" t="n">
        <v>0</v>
      </c>
      <c r="I18" s="7" t="n">
        <v>0</v>
      </c>
      <c r="J18" s="7" t="n">
        <v>0</v>
      </c>
      <c r="K18" s="7" t="n">
        <v>0</v>
      </c>
      <c r="L18" s="7" t="n">
        <v>0</v>
      </c>
      <c r="M18" s="7" t="n">
        <v>0</v>
      </c>
      <c r="N18" s="7" t="n">
        <v>0</v>
      </c>
      <c r="O18" s="7" t="n">
        <v>0</v>
      </c>
    </row>
    <row r="19" customFormat="false" ht="18" hidden="false" customHeight="false" outlineLevel="0" collapsed="false">
      <c r="B19" s="4"/>
      <c r="C19" s="9" t="n">
        <v>16</v>
      </c>
      <c r="D19" s="7" t="n">
        <v>0</v>
      </c>
      <c r="E19" s="7" t="n">
        <v>0</v>
      </c>
      <c r="F19" s="7" t="n">
        <v>0</v>
      </c>
      <c r="G19" s="7" t="n">
        <v>0</v>
      </c>
      <c r="H19" s="7" t="n">
        <v>0</v>
      </c>
      <c r="I19" s="7" t="n">
        <v>0</v>
      </c>
      <c r="J19" s="7" t="n">
        <v>0</v>
      </c>
      <c r="K19" s="7" t="n">
        <v>0</v>
      </c>
      <c r="L19" s="7" t="n">
        <v>0</v>
      </c>
      <c r="M19" s="7" t="n">
        <v>0</v>
      </c>
      <c r="N19" s="7" t="n">
        <v>0</v>
      </c>
      <c r="O19" s="7" t="n">
        <v>0</v>
      </c>
    </row>
    <row r="20" customFormat="false" ht="18" hidden="false" customHeight="false" outlineLevel="0" collapsed="false">
      <c r="B20" s="4"/>
      <c r="C20" s="9" t="n">
        <v>17</v>
      </c>
      <c r="D20" s="7" t="n">
        <v>0</v>
      </c>
      <c r="E20" s="7" t="n">
        <v>0</v>
      </c>
      <c r="F20" s="7" t="n">
        <v>0</v>
      </c>
      <c r="G20" s="7" t="n">
        <v>0</v>
      </c>
      <c r="H20" s="7" t="n">
        <v>0</v>
      </c>
      <c r="I20" s="7" t="n">
        <v>0</v>
      </c>
      <c r="J20" s="7" t="n">
        <v>0</v>
      </c>
      <c r="K20" s="7" t="n">
        <v>0</v>
      </c>
      <c r="L20" s="7" t="n">
        <v>0</v>
      </c>
      <c r="M20" s="7" t="n">
        <v>0</v>
      </c>
      <c r="N20" s="7" t="n">
        <v>0</v>
      </c>
      <c r="O20" s="7" t="n">
        <v>0</v>
      </c>
    </row>
    <row r="21" customFormat="false" ht="18" hidden="false" customHeight="false" outlineLevel="0" collapsed="false">
      <c r="B21" s="4"/>
      <c r="C21" s="10" t="s">
        <v>13</v>
      </c>
      <c r="D21" s="11" t="n">
        <f aca="false">SUM(D4:D20)</f>
        <v>0</v>
      </c>
      <c r="E21" s="11" t="n">
        <f aca="false">SUM(E4:E20)</f>
        <v>0</v>
      </c>
      <c r="F21" s="11" t="n">
        <f aca="false">SUM(F4:F20)</f>
        <v>0</v>
      </c>
      <c r="G21" s="11" t="n">
        <f aca="false">SUM(G4:G20)</f>
        <v>0</v>
      </c>
      <c r="H21" s="11" t="n">
        <f aca="false">SUM(H4:H20)</f>
        <v>0</v>
      </c>
      <c r="I21" s="11" t="n">
        <f aca="false">SUM(I4:I20)</f>
        <v>0</v>
      </c>
      <c r="J21" s="11" t="n">
        <f aca="false">SUM(J4:J20)</f>
        <v>0</v>
      </c>
      <c r="K21" s="11" t="n">
        <f aca="false">SUM(K4:K20)</f>
        <v>0</v>
      </c>
      <c r="L21" s="11" t="n">
        <f aca="false">SUM(L4:L20)</f>
        <v>0</v>
      </c>
      <c r="M21" s="11" t="n">
        <f aca="false">SUM(M4:M20)</f>
        <v>0</v>
      </c>
      <c r="N21" s="11" t="n">
        <f aca="false">SUM(N4:N20)</f>
        <v>0</v>
      </c>
      <c r="O21" s="11" t="n">
        <f aca="false">SUM(O4:O20)</f>
        <v>0</v>
      </c>
    </row>
    <row r="22" customFormat="false" ht="18" hidden="false" customHeight="false" outlineLevel="0" collapsed="false">
      <c r="B22" s="4"/>
      <c r="C22" s="10" t="s">
        <v>14</v>
      </c>
      <c r="D22" s="11" t="n">
        <f aca="false">D21*$D$118</f>
        <v>0</v>
      </c>
      <c r="E22" s="11" t="n">
        <f aca="false">E21*$D$118</f>
        <v>0</v>
      </c>
      <c r="F22" s="11" t="n">
        <f aca="false">F21*$D$118</f>
        <v>0</v>
      </c>
      <c r="G22" s="11" t="n">
        <f aca="false">G21*$D$118</f>
        <v>0</v>
      </c>
      <c r="H22" s="11" t="n">
        <f aca="false">H21*$D$118</f>
        <v>0</v>
      </c>
      <c r="I22" s="11" t="n">
        <f aca="false">I21*$D$118</f>
        <v>0</v>
      </c>
      <c r="J22" s="11" t="n">
        <f aca="false">J21*$D$118</f>
        <v>0</v>
      </c>
      <c r="K22" s="11" t="n">
        <f aca="false">K21*$D$118</f>
        <v>0</v>
      </c>
      <c r="L22" s="11" t="n">
        <f aca="false">L21*$D$118</f>
        <v>0</v>
      </c>
      <c r="M22" s="11" t="n">
        <f aca="false">M21*$D$118</f>
        <v>0</v>
      </c>
      <c r="N22" s="11" t="n">
        <f aca="false">N21*$D$118</f>
        <v>0</v>
      </c>
      <c r="O22" s="11" t="n">
        <f aca="false">O21*$D$118</f>
        <v>0</v>
      </c>
    </row>
    <row r="23" customFormat="false" ht="18" hidden="false" customHeight="false" outlineLevel="0" collapsed="false">
      <c r="B23" s="12"/>
    </row>
    <row r="24" customFormat="false" ht="18" hidden="false" customHeight="true" outlineLevel="0" collapsed="false">
      <c r="B24" s="4" t="s">
        <v>15</v>
      </c>
      <c r="C24" s="5" t="n">
        <v>18</v>
      </c>
      <c r="D24" s="7" t="n">
        <v>0</v>
      </c>
      <c r="E24" s="7" t="n">
        <v>0</v>
      </c>
      <c r="F24" s="7" t="n">
        <v>0</v>
      </c>
      <c r="G24" s="7" t="n">
        <v>0</v>
      </c>
      <c r="H24" s="7" t="n">
        <v>0</v>
      </c>
      <c r="I24" s="7" t="n">
        <v>0</v>
      </c>
      <c r="J24" s="7" t="n">
        <v>0</v>
      </c>
      <c r="K24" s="7" t="n">
        <v>0</v>
      </c>
      <c r="L24" s="7" t="n">
        <v>0</v>
      </c>
      <c r="M24" s="7" t="n">
        <v>0</v>
      </c>
      <c r="N24" s="7" t="n">
        <v>0</v>
      </c>
      <c r="O24" s="7" t="n">
        <v>0</v>
      </c>
    </row>
    <row r="25" customFormat="false" ht="18" hidden="false" customHeight="false" outlineLevel="0" collapsed="false">
      <c r="B25" s="4"/>
      <c r="C25" s="5" t="n">
        <v>19</v>
      </c>
      <c r="D25" s="7" t="n">
        <v>0</v>
      </c>
      <c r="E25" s="7" t="n">
        <v>0</v>
      </c>
      <c r="F25" s="7" t="n">
        <v>0</v>
      </c>
      <c r="G25" s="7" t="n">
        <v>0</v>
      </c>
      <c r="H25" s="7" t="n">
        <v>0</v>
      </c>
      <c r="I25" s="7" t="n">
        <v>0</v>
      </c>
      <c r="J25" s="7" t="n">
        <v>0</v>
      </c>
      <c r="K25" s="7" t="n">
        <v>0</v>
      </c>
      <c r="L25" s="7" t="n">
        <v>0</v>
      </c>
      <c r="M25" s="7" t="n">
        <v>0</v>
      </c>
      <c r="N25" s="7" t="n">
        <v>0</v>
      </c>
      <c r="O25" s="7" t="n">
        <v>0</v>
      </c>
    </row>
    <row r="26" customFormat="false" ht="18" hidden="false" customHeight="false" outlineLevel="0" collapsed="false">
      <c r="B26" s="4"/>
      <c r="C26" s="5" t="n">
        <v>20</v>
      </c>
      <c r="D26" s="7" t="n">
        <v>0</v>
      </c>
      <c r="E26" s="7" t="n">
        <v>0</v>
      </c>
      <c r="F26" s="7" t="n">
        <v>0</v>
      </c>
      <c r="G26" s="7" t="n">
        <v>0</v>
      </c>
      <c r="H26" s="7" t="n">
        <v>0</v>
      </c>
      <c r="I26" s="7" t="n">
        <v>0</v>
      </c>
      <c r="J26" s="7" t="n">
        <v>0</v>
      </c>
      <c r="K26" s="7" t="n">
        <v>0</v>
      </c>
      <c r="L26" s="7" t="n">
        <v>0</v>
      </c>
      <c r="M26" s="7" t="n">
        <v>0</v>
      </c>
      <c r="N26" s="7" t="n">
        <v>0</v>
      </c>
      <c r="O26" s="7" t="n">
        <v>0</v>
      </c>
    </row>
    <row r="27" customFormat="false" ht="18" hidden="false" customHeight="false" outlineLevel="0" collapsed="false">
      <c r="B27" s="4"/>
      <c r="C27" s="5" t="n">
        <v>21</v>
      </c>
      <c r="D27" s="7" t="n">
        <v>0</v>
      </c>
      <c r="E27" s="7" t="n">
        <v>0</v>
      </c>
      <c r="F27" s="7" t="n">
        <v>0</v>
      </c>
      <c r="G27" s="7" t="n">
        <v>0</v>
      </c>
      <c r="H27" s="7" t="n">
        <v>0</v>
      </c>
      <c r="I27" s="7" t="n">
        <v>0</v>
      </c>
      <c r="J27" s="7" t="n">
        <v>0</v>
      </c>
      <c r="K27" s="7" t="n">
        <v>0</v>
      </c>
      <c r="L27" s="7" t="n">
        <v>0</v>
      </c>
      <c r="M27" s="7" t="n">
        <v>0</v>
      </c>
      <c r="N27" s="7" t="n">
        <v>0</v>
      </c>
      <c r="O27" s="7" t="n">
        <v>0</v>
      </c>
    </row>
    <row r="28" customFormat="false" ht="18" hidden="false" customHeight="false" outlineLevel="0" collapsed="false">
      <c r="B28" s="4"/>
      <c r="C28" s="5" t="n">
        <v>22</v>
      </c>
      <c r="D28" s="7" t="n">
        <v>0</v>
      </c>
      <c r="E28" s="7" t="n">
        <v>0</v>
      </c>
      <c r="F28" s="7" t="n">
        <v>0</v>
      </c>
      <c r="G28" s="7" t="n">
        <v>0</v>
      </c>
      <c r="H28" s="7" t="n">
        <v>0</v>
      </c>
      <c r="I28" s="7" t="n">
        <v>0</v>
      </c>
      <c r="J28" s="7" t="n">
        <v>0</v>
      </c>
      <c r="K28" s="7" t="n">
        <v>0</v>
      </c>
      <c r="L28" s="7" t="n">
        <v>0</v>
      </c>
      <c r="M28" s="7" t="n">
        <v>0</v>
      </c>
      <c r="N28" s="7" t="n">
        <v>0</v>
      </c>
      <c r="O28" s="7" t="n">
        <v>0</v>
      </c>
    </row>
    <row r="29" customFormat="false" ht="18" hidden="false" customHeight="false" outlineLevel="0" collapsed="false">
      <c r="B29" s="4"/>
      <c r="C29" s="5" t="n">
        <v>23</v>
      </c>
      <c r="D29" s="7" t="n">
        <v>0</v>
      </c>
      <c r="E29" s="7" t="n">
        <v>0</v>
      </c>
      <c r="F29" s="7" t="n">
        <v>0</v>
      </c>
      <c r="G29" s="7" t="n">
        <v>0</v>
      </c>
      <c r="H29" s="7" t="n">
        <v>0</v>
      </c>
      <c r="I29" s="7" t="n">
        <v>0</v>
      </c>
      <c r="J29" s="7" t="n">
        <v>0</v>
      </c>
      <c r="K29" s="7" t="n">
        <v>0</v>
      </c>
      <c r="L29" s="7" t="n">
        <v>0</v>
      </c>
      <c r="M29" s="7" t="n">
        <v>0</v>
      </c>
      <c r="N29" s="7" t="n">
        <v>0</v>
      </c>
      <c r="O29" s="7" t="n">
        <v>0</v>
      </c>
    </row>
    <row r="30" customFormat="false" ht="18" hidden="false" customHeight="false" outlineLevel="0" collapsed="false">
      <c r="B30" s="4"/>
      <c r="C30" s="5" t="n">
        <v>24</v>
      </c>
      <c r="D30" s="7" t="n">
        <v>0</v>
      </c>
      <c r="E30" s="7" t="n">
        <v>0</v>
      </c>
      <c r="F30" s="7" t="n">
        <v>0</v>
      </c>
      <c r="G30" s="7" t="n">
        <v>0</v>
      </c>
      <c r="H30" s="7" t="n">
        <v>0</v>
      </c>
      <c r="I30" s="7" t="n">
        <v>0</v>
      </c>
      <c r="J30" s="7" t="n">
        <v>0</v>
      </c>
      <c r="K30" s="7" t="n">
        <v>0</v>
      </c>
      <c r="L30" s="7" t="n">
        <v>0</v>
      </c>
      <c r="M30" s="7" t="n">
        <v>0</v>
      </c>
      <c r="N30" s="7" t="n">
        <v>0</v>
      </c>
      <c r="O30" s="7" t="n">
        <v>0</v>
      </c>
    </row>
    <row r="31" customFormat="false" ht="18" hidden="false" customHeight="false" outlineLevel="0" collapsed="false">
      <c r="B31" s="4"/>
      <c r="C31" s="5" t="n">
        <v>25</v>
      </c>
      <c r="D31" s="7" t="n">
        <v>0</v>
      </c>
      <c r="E31" s="7" t="n">
        <v>0</v>
      </c>
      <c r="F31" s="7" t="n">
        <v>0</v>
      </c>
      <c r="G31" s="7" t="n">
        <v>0</v>
      </c>
      <c r="H31" s="7" t="n">
        <v>0</v>
      </c>
      <c r="I31" s="7" t="n">
        <v>0</v>
      </c>
      <c r="J31" s="7" t="n">
        <v>0</v>
      </c>
      <c r="K31" s="7" t="n">
        <v>0</v>
      </c>
      <c r="L31" s="7" t="n">
        <v>0</v>
      </c>
      <c r="M31" s="7" t="n">
        <v>0</v>
      </c>
      <c r="N31" s="7" t="n">
        <v>0</v>
      </c>
      <c r="O31" s="7" t="n">
        <v>0</v>
      </c>
    </row>
    <row r="32" customFormat="false" ht="18" hidden="false" customHeight="false" outlineLevel="0" collapsed="false">
      <c r="B32" s="4"/>
      <c r="C32" s="10" t="s">
        <v>13</v>
      </c>
      <c r="D32" s="11" t="n">
        <f aca="false">SUM(D24:D31)</f>
        <v>0</v>
      </c>
      <c r="E32" s="11" t="n">
        <f aca="false">SUM(E24:E31)</f>
        <v>0</v>
      </c>
      <c r="F32" s="11" t="n">
        <f aca="false">SUM(F24:F31)</f>
        <v>0</v>
      </c>
      <c r="G32" s="11" t="n">
        <f aca="false">SUM(G24:G31)</f>
        <v>0</v>
      </c>
      <c r="H32" s="11" t="n">
        <f aca="false">SUM(H24:H31)</f>
        <v>0</v>
      </c>
      <c r="I32" s="11" t="n">
        <f aca="false">SUM(I24:I31)</f>
        <v>0</v>
      </c>
      <c r="J32" s="11" t="n">
        <f aca="false">SUM(J24:J31)</f>
        <v>0</v>
      </c>
      <c r="K32" s="11" t="n">
        <f aca="false">SUM(K24:K31)</f>
        <v>0</v>
      </c>
      <c r="L32" s="11" t="n">
        <f aca="false">SUM(L24:L31)</f>
        <v>0</v>
      </c>
      <c r="M32" s="11" t="n">
        <f aca="false">SUM(M24:M31)</f>
        <v>0</v>
      </c>
      <c r="N32" s="11" t="n">
        <f aca="false">SUM(N24:N31)</f>
        <v>0</v>
      </c>
      <c r="O32" s="11" t="n">
        <f aca="false">SUM(O24:O31)</f>
        <v>0</v>
      </c>
    </row>
    <row r="33" customFormat="false" ht="18" hidden="false" customHeight="false" outlineLevel="0" collapsed="false">
      <c r="B33" s="4"/>
      <c r="C33" s="10" t="s">
        <v>14</v>
      </c>
      <c r="D33" s="11" t="n">
        <f aca="false">D32*$E$118</f>
        <v>0</v>
      </c>
      <c r="E33" s="11" t="n">
        <f aca="false">E32*$E$118</f>
        <v>0</v>
      </c>
      <c r="F33" s="11" t="n">
        <f aca="false">F32*$E$118</f>
        <v>0</v>
      </c>
      <c r="G33" s="11" t="n">
        <f aca="false">G32*$E$118</f>
        <v>0</v>
      </c>
      <c r="H33" s="11" t="n">
        <f aca="false">H32*$E$118</f>
        <v>0</v>
      </c>
      <c r="I33" s="11" t="n">
        <f aca="false">I32*$E$118</f>
        <v>0</v>
      </c>
      <c r="J33" s="11" t="n">
        <f aca="false">J32*$E$118</f>
        <v>0</v>
      </c>
      <c r="K33" s="11" t="n">
        <f aca="false">K32*$E$118</f>
        <v>0</v>
      </c>
      <c r="L33" s="11" t="n">
        <f aca="false">L32*$E$118</f>
        <v>0</v>
      </c>
      <c r="M33" s="11" t="n">
        <f aca="false">M32*$E$118</f>
        <v>0</v>
      </c>
      <c r="N33" s="11" t="n">
        <f aca="false">N32*$E$118</f>
        <v>0</v>
      </c>
      <c r="O33" s="11" t="n">
        <f aca="false">O32*$E$118</f>
        <v>0</v>
      </c>
    </row>
    <row r="34" customFormat="false" ht="18" hidden="false" customHeight="false" outlineLevel="0" collapsed="false">
      <c r="B34" s="12"/>
    </row>
    <row r="35" customFormat="false" ht="18" hidden="false" customHeight="true" outlineLevel="0" collapsed="false">
      <c r="B35" s="4" t="s">
        <v>16</v>
      </c>
      <c r="C35" s="5" t="n">
        <v>26</v>
      </c>
      <c r="D35" s="7" t="n">
        <v>0</v>
      </c>
      <c r="E35" s="7" t="n">
        <v>0</v>
      </c>
      <c r="F35" s="7" t="n">
        <v>0</v>
      </c>
      <c r="G35" s="7" t="n">
        <v>0</v>
      </c>
      <c r="H35" s="7" t="n">
        <v>0</v>
      </c>
      <c r="I35" s="7" t="n">
        <v>0</v>
      </c>
      <c r="J35" s="7" t="n">
        <v>0</v>
      </c>
      <c r="K35" s="7" t="n">
        <v>0</v>
      </c>
      <c r="L35" s="7" t="n">
        <v>0</v>
      </c>
      <c r="M35" s="7" t="n">
        <v>0</v>
      </c>
      <c r="N35" s="7" t="n">
        <v>0</v>
      </c>
      <c r="O35" s="7" t="n">
        <v>0</v>
      </c>
    </row>
    <row r="36" customFormat="false" ht="18" hidden="false" customHeight="false" outlineLevel="0" collapsed="false">
      <c r="B36" s="4"/>
      <c r="C36" s="5" t="n">
        <v>27</v>
      </c>
      <c r="D36" s="7" t="n">
        <v>0</v>
      </c>
      <c r="E36" s="7" t="n">
        <v>0</v>
      </c>
      <c r="F36" s="7" t="n">
        <v>0</v>
      </c>
      <c r="G36" s="7" t="n">
        <v>0</v>
      </c>
      <c r="H36" s="7" t="n">
        <v>0</v>
      </c>
      <c r="I36" s="7" t="n">
        <v>0</v>
      </c>
      <c r="J36" s="7" t="n">
        <v>0</v>
      </c>
      <c r="K36" s="7" t="n">
        <v>0</v>
      </c>
      <c r="L36" s="7" t="n">
        <v>0</v>
      </c>
      <c r="M36" s="7" t="n">
        <v>0</v>
      </c>
      <c r="N36" s="7" t="n">
        <v>0</v>
      </c>
      <c r="O36" s="7" t="n">
        <v>0</v>
      </c>
    </row>
    <row r="37" customFormat="false" ht="18" hidden="false" customHeight="false" outlineLevel="0" collapsed="false">
      <c r="B37" s="4"/>
      <c r="C37" s="5" t="n">
        <v>28</v>
      </c>
      <c r="D37" s="7" t="n">
        <v>0</v>
      </c>
      <c r="E37" s="7" t="n">
        <v>0</v>
      </c>
      <c r="F37" s="7" t="n">
        <v>0</v>
      </c>
      <c r="G37" s="7" t="n">
        <v>0</v>
      </c>
      <c r="H37" s="7" t="n">
        <v>0</v>
      </c>
      <c r="I37" s="7" t="n">
        <v>0</v>
      </c>
      <c r="J37" s="7" t="n">
        <v>0</v>
      </c>
      <c r="K37" s="7" t="n">
        <v>0</v>
      </c>
      <c r="L37" s="7" t="n">
        <v>0</v>
      </c>
      <c r="M37" s="7" t="n">
        <v>0</v>
      </c>
      <c r="N37" s="7" t="n">
        <v>0</v>
      </c>
      <c r="O37" s="7" t="n">
        <v>0</v>
      </c>
    </row>
    <row r="38" customFormat="false" ht="18" hidden="false" customHeight="false" outlineLevel="0" collapsed="false">
      <c r="B38" s="4"/>
      <c r="C38" s="5" t="n">
        <v>29</v>
      </c>
      <c r="D38" s="7" t="n">
        <v>0</v>
      </c>
      <c r="E38" s="7" t="n">
        <v>0</v>
      </c>
      <c r="F38" s="7" t="n">
        <v>0</v>
      </c>
      <c r="G38" s="7" t="n">
        <v>0</v>
      </c>
      <c r="H38" s="7" t="n">
        <v>0</v>
      </c>
      <c r="I38" s="7" t="n">
        <v>0</v>
      </c>
      <c r="J38" s="7" t="n">
        <v>0</v>
      </c>
      <c r="K38" s="7" t="n">
        <v>0</v>
      </c>
      <c r="L38" s="7" t="n">
        <v>0</v>
      </c>
      <c r="M38" s="7" t="n">
        <v>0</v>
      </c>
      <c r="N38" s="7" t="n">
        <v>0</v>
      </c>
      <c r="O38" s="7" t="n">
        <v>0</v>
      </c>
    </row>
    <row r="39" customFormat="false" ht="18" hidden="false" customHeight="false" outlineLevel="0" collapsed="false">
      <c r="B39" s="4"/>
      <c r="C39" s="5" t="n">
        <v>30</v>
      </c>
      <c r="D39" s="7" t="n">
        <v>0</v>
      </c>
      <c r="E39" s="7" t="n">
        <v>0</v>
      </c>
      <c r="F39" s="7" t="n">
        <v>0</v>
      </c>
      <c r="G39" s="7" t="n">
        <v>0</v>
      </c>
      <c r="H39" s="7" t="n">
        <v>0</v>
      </c>
      <c r="I39" s="7" t="n">
        <v>0</v>
      </c>
      <c r="J39" s="7" t="n">
        <v>0</v>
      </c>
      <c r="K39" s="7" t="n">
        <v>0</v>
      </c>
      <c r="L39" s="7" t="n">
        <v>0</v>
      </c>
      <c r="M39" s="7" t="n">
        <v>0</v>
      </c>
      <c r="N39" s="7" t="n">
        <v>0</v>
      </c>
      <c r="O39" s="7" t="n">
        <v>0</v>
      </c>
    </row>
    <row r="40" customFormat="false" ht="18" hidden="false" customHeight="false" outlineLevel="0" collapsed="false">
      <c r="B40" s="4"/>
      <c r="C40" s="5" t="n">
        <v>31</v>
      </c>
      <c r="D40" s="7" t="n">
        <v>0</v>
      </c>
      <c r="E40" s="7" t="n">
        <v>0</v>
      </c>
      <c r="F40" s="7" t="n">
        <v>0</v>
      </c>
      <c r="G40" s="7" t="n">
        <v>0</v>
      </c>
      <c r="H40" s="7" t="n">
        <v>0</v>
      </c>
      <c r="I40" s="7" t="n">
        <v>0</v>
      </c>
      <c r="J40" s="7" t="n">
        <v>0</v>
      </c>
      <c r="K40" s="7" t="n">
        <v>0</v>
      </c>
      <c r="L40" s="7" t="n">
        <v>0</v>
      </c>
      <c r="M40" s="7" t="n">
        <v>0</v>
      </c>
      <c r="N40" s="7" t="n">
        <v>0</v>
      </c>
      <c r="O40" s="7" t="n">
        <v>0</v>
      </c>
    </row>
    <row r="41" customFormat="false" ht="18" hidden="false" customHeight="false" outlineLevel="0" collapsed="false">
      <c r="B41" s="4"/>
      <c r="C41" s="5" t="n">
        <v>32</v>
      </c>
      <c r="D41" s="7" t="n">
        <v>0</v>
      </c>
      <c r="E41" s="7" t="n">
        <v>0</v>
      </c>
      <c r="F41" s="7" t="n">
        <v>0</v>
      </c>
      <c r="G41" s="7" t="n">
        <v>0</v>
      </c>
      <c r="H41" s="7" t="n">
        <v>0</v>
      </c>
      <c r="I41" s="7" t="n">
        <v>0</v>
      </c>
      <c r="J41" s="7" t="n">
        <v>0</v>
      </c>
      <c r="K41" s="7" t="n">
        <v>0</v>
      </c>
      <c r="L41" s="7" t="n">
        <v>0</v>
      </c>
      <c r="M41" s="7" t="n">
        <v>0</v>
      </c>
      <c r="N41" s="7" t="n">
        <v>0</v>
      </c>
      <c r="O41" s="7" t="n">
        <v>0</v>
      </c>
    </row>
    <row r="42" customFormat="false" ht="18" hidden="false" customHeight="false" outlineLevel="0" collapsed="false">
      <c r="B42" s="4"/>
      <c r="C42" s="5" t="n">
        <v>33</v>
      </c>
      <c r="D42" s="7" t="n">
        <v>0</v>
      </c>
      <c r="E42" s="7" t="n">
        <v>0</v>
      </c>
      <c r="F42" s="7" t="n">
        <v>0</v>
      </c>
      <c r="G42" s="7" t="n">
        <v>0</v>
      </c>
      <c r="H42" s="7" t="n">
        <v>0</v>
      </c>
      <c r="I42" s="7" t="n">
        <v>0</v>
      </c>
      <c r="J42" s="7" t="n">
        <v>0</v>
      </c>
      <c r="K42" s="7" t="n">
        <v>0</v>
      </c>
      <c r="L42" s="7" t="n">
        <v>0</v>
      </c>
      <c r="M42" s="7" t="n">
        <v>0</v>
      </c>
      <c r="N42" s="7" t="n">
        <v>0</v>
      </c>
      <c r="O42" s="7" t="n">
        <v>0</v>
      </c>
    </row>
    <row r="43" customFormat="false" ht="18" hidden="false" customHeight="false" outlineLevel="0" collapsed="false">
      <c r="B43" s="4"/>
      <c r="C43" s="5" t="n">
        <v>34</v>
      </c>
      <c r="D43" s="7" t="n">
        <v>0</v>
      </c>
      <c r="E43" s="7" t="n">
        <v>0</v>
      </c>
      <c r="F43" s="7" t="n">
        <v>0</v>
      </c>
      <c r="G43" s="7" t="n">
        <v>0</v>
      </c>
      <c r="H43" s="7" t="n">
        <v>0</v>
      </c>
      <c r="I43" s="7" t="n">
        <v>0</v>
      </c>
      <c r="J43" s="7" t="n">
        <v>0</v>
      </c>
      <c r="K43" s="7" t="n">
        <v>0</v>
      </c>
      <c r="L43" s="7" t="n">
        <v>0</v>
      </c>
      <c r="M43" s="7" t="n">
        <v>0</v>
      </c>
      <c r="N43" s="7" t="n">
        <v>0</v>
      </c>
      <c r="O43" s="7" t="n">
        <v>0</v>
      </c>
    </row>
    <row r="44" customFormat="false" ht="18" hidden="false" customHeight="false" outlineLevel="0" collapsed="false">
      <c r="B44" s="4"/>
      <c r="C44" s="5" t="n">
        <v>35</v>
      </c>
      <c r="D44" s="7" t="n">
        <v>0</v>
      </c>
      <c r="E44" s="7" t="n">
        <v>0</v>
      </c>
      <c r="F44" s="7" t="n">
        <v>0</v>
      </c>
      <c r="G44" s="7" t="n">
        <v>0</v>
      </c>
      <c r="H44" s="7" t="n">
        <v>0</v>
      </c>
      <c r="I44" s="7" t="n">
        <v>0</v>
      </c>
      <c r="J44" s="7" t="n">
        <v>0</v>
      </c>
      <c r="K44" s="7" t="n">
        <v>0</v>
      </c>
      <c r="L44" s="7" t="n">
        <v>0</v>
      </c>
      <c r="M44" s="7" t="n">
        <v>0</v>
      </c>
      <c r="N44" s="7" t="n">
        <v>0</v>
      </c>
      <c r="O44" s="7" t="n">
        <v>0</v>
      </c>
    </row>
    <row r="45" customFormat="false" ht="18" hidden="false" customHeight="false" outlineLevel="0" collapsed="false">
      <c r="B45" s="4"/>
      <c r="C45" s="10" t="s">
        <v>13</v>
      </c>
      <c r="D45" s="11" t="n">
        <f aca="false">SUM(D35:D44)</f>
        <v>0</v>
      </c>
      <c r="E45" s="11" t="n">
        <f aca="false">SUM(E35:E44)</f>
        <v>0</v>
      </c>
      <c r="F45" s="11" t="n">
        <f aca="false">SUM(F35:F44)</f>
        <v>0</v>
      </c>
      <c r="G45" s="11" t="n">
        <f aca="false">SUM(G35:G44)</f>
        <v>0</v>
      </c>
      <c r="H45" s="11" t="n">
        <f aca="false">SUM(H35:H44)</f>
        <v>0</v>
      </c>
      <c r="I45" s="11" t="n">
        <f aca="false">SUM(I35:I44)</f>
        <v>0</v>
      </c>
      <c r="J45" s="11" t="n">
        <f aca="false">SUM(J35:J44)</f>
        <v>0</v>
      </c>
      <c r="K45" s="11" t="n">
        <f aca="false">SUM(K35:K44)</f>
        <v>0</v>
      </c>
      <c r="L45" s="11" t="n">
        <f aca="false">SUM(L35:L44)</f>
        <v>0</v>
      </c>
      <c r="M45" s="11" t="n">
        <f aca="false">SUM(M35:M44)</f>
        <v>0</v>
      </c>
      <c r="N45" s="11" t="n">
        <f aca="false">SUM(N35:N44)</f>
        <v>0</v>
      </c>
      <c r="O45" s="11" t="n">
        <f aca="false">SUM(O35:O44)</f>
        <v>0</v>
      </c>
    </row>
    <row r="46" customFormat="false" ht="18" hidden="false" customHeight="false" outlineLevel="0" collapsed="false">
      <c r="B46" s="4"/>
      <c r="C46" s="10" t="s">
        <v>14</v>
      </c>
      <c r="D46" s="11" t="n">
        <f aca="false">D45*$F$118</f>
        <v>0</v>
      </c>
      <c r="E46" s="11" t="n">
        <f aca="false">E45*$F$118</f>
        <v>0</v>
      </c>
      <c r="F46" s="11" t="n">
        <f aca="false">F45*$F$118</f>
        <v>0</v>
      </c>
      <c r="G46" s="11" t="n">
        <f aca="false">G45*$F$118</f>
        <v>0</v>
      </c>
      <c r="H46" s="11" t="n">
        <f aca="false">H45*$F$118</f>
        <v>0</v>
      </c>
      <c r="I46" s="11" t="n">
        <f aca="false">I45*$F$118</f>
        <v>0</v>
      </c>
      <c r="J46" s="11" t="n">
        <f aca="false">J45*$F$118</f>
        <v>0</v>
      </c>
      <c r="K46" s="11" t="n">
        <f aca="false">K45*$F$118</f>
        <v>0</v>
      </c>
      <c r="L46" s="11" t="n">
        <f aca="false">L45*$F$118</f>
        <v>0</v>
      </c>
      <c r="M46" s="11" t="n">
        <f aca="false">M45*$F$118</f>
        <v>0</v>
      </c>
      <c r="N46" s="11" t="n">
        <f aca="false">N45*$F$118</f>
        <v>0</v>
      </c>
      <c r="O46" s="11" t="n">
        <f aca="false">O45*$F$118</f>
        <v>0</v>
      </c>
    </row>
    <row r="47" customFormat="false" ht="18" hidden="false" customHeight="false" outlineLevel="0" collapsed="false">
      <c r="B47" s="12"/>
    </row>
    <row r="48" customFormat="false" ht="18" hidden="false" customHeight="true" outlineLevel="0" collapsed="false">
      <c r="B48" s="13" t="s">
        <v>17</v>
      </c>
      <c r="C48" s="9" t="n">
        <v>36</v>
      </c>
      <c r="D48" s="7" t="n">
        <v>0</v>
      </c>
      <c r="E48" s="7" t="n">
        <v>0</v>
      </c>
      <c r="F48" s="7" t="n">
        <v>0</v>
      </c>
      <c r="G48" s="7" t="n">
        <v>0</v>
      </c>
      <c r="H48" s="7" t="n">
        <v>0</v>
      </c>
      <c r="I48" s="7" t="n">
        <v>0</v>
      </c>
      <c r="J48" s="7" t="n">
        <v>0</v>
      </c>
      <c r="K48" s="7" t="n">
        <v>0</v>
      </c>
      <c r="L48" s="7" t="n">
        <v>0</v>
      </c>
      <c r="M48" s="7" t="n">
        <v>0</v>
      </c>
      <c r="N48" s="7" t="n">
        <v>0</v>
      </c>
      <c r="O48" s="7" t="n">
        <v>0</v>
      </c>
    </row>
    <row r="49" customFormat="false" ht="18" hidden="false" customHeight="false" outlineLevel="0" collapsed="false">
      <c r="B49" s="13"/>
      <c r="C49" s="9" t="n">
        <v>37</v>
      </c>
      <c r="D49" s="7" t="n">
        <v>0</v>
      </c>
      <c r="E49" s="7" t="n">
        <v>0</v>
      </c>
      <c r="F49" s="7" t="n">
        <v>0</v>
      </c>
      <c r="G49" s="7" t="n">
        <v>0</v>
      </c>
      <c r="H49" s="7" t="n">
        <v>0</v>
      </c>
      <c r="I49" s="7" t="n">
        <v>0</v>
      </c>
      <c r="J49" s="7" t="n">
        <v>0</v>
      </c>
      <c r="K49" s="7" t="n">
        <v>0</v>
      </c>
      <c r="L49" s="7" t="n">
        <v>0</v>
      </c>
      <c r="M49" s="7" t="n">
        <v>0</v>
      </c>
      <c r="N49" s="7" t="n">
        <v>0</v>
      </c>
      <c r="O49" s="7" t="n">
        <v>0</v>
      </c>
    </row>
    <row r="50" customFormat="false" ht="18" hidden="false" customHeight="false" outlineLevel="0" collapsed="false">
      <c r="B50" s="13"/>
      <c r="C50" s="9" t="n">
        <v>38</v>
      </c>
      <c r="D50" s="6" t="n">
        <v>0</v>
      </c>
      <c r="E50" s="6" t="n">
        <v>0</v>
      </c>
      <c r="F50" s="6" t="n">
        <v>0</v>
      </c>
      <c r="G50" s="6" t="n">
        <v>0</v>
      </c>
      <c r="H50" s="6" t="n">
        <v>0</v>
      </c>
      <c r="I50" s="6" t="n">
        <v>0</v>
      </c>
      <c r="J50" s="6" t="n">
        <v>0</v>
      </c>
      <c r="K50" s="6" t="n">
        <v>0</v>
      </c>
      <c r="L50" s="6" t="n">
        <v>0</v>
      </c>
      <c r="M50" s="6" t="n">
        <v>0</v>
      </c>
      <c r="N50" s="6" t="n">
        <v>0</v>
      </c>
      <c r="O50" s="6" t="n">
        <v>0</v>
      </c>
    </row>
    <row r="51" customFormat="false" ht="18" hidden="false" customHeight="false" outlineLevel="0" collapsed="false">
      <c r="B51" s="13"/>
      <c r="C51" s="5" t="n">
        <v>39</v>
      </c>
      <c r="D51" s="7" t="n">
        <v>0</v>
      </c>
      <c r="E51" s="7" t="n">
        <v>0</v>
      </c>
      <c r="F51" s="7" t="n">
        <v>0</v>
      </c>
      <c r="G51" s="7" t="n">
        <v>0</v>
      </c>
      <c r="H51" s="7" t="n">
        <v>0</v>
      </c>
      <c r="I51" s="7" t="n">
        <v>0</v>
      </c>
      <c r="J51" s="7" t="n">
        <v>0</v>
      </c>
      <c r="K51" s="7" t="n">
        <v>0</v>
      </c>
      <c r="L51" s="7" t="n">
        <v>0</v>
      </c>
      <c r="M51" s="7" t="n">
        <v>0</v>
      </c>
      <c r="N51" s="7" t="n">
        <v>0</v>
      </c>
      <c r="O51" s="7" t="n">
        <v>0</v>
      </c>
    </row>
    <row r="52" customFormat="false" ht="18" hidden="false" customHeight="false" outlineLevel="0" collapsed="false">
      <c r="B52" s="13"/>
      <c r="C52" s="9" t="n">
        <v>40</v>
      </c>
      <c r="D52" s="7" t="n">
        <v>0</v>
      </c>
      <c r="E52" s="7" t="n">
        <v>0</v>
      </c>
      <c r="F52" s="7" t="n">
        <v>0</v>
      </c>
      <c r="G52" s="7" t="n">
        <v>0</v>
      </c>
      <c r="H52" s="7" t="n">
        <v>0</v>
      </c>
      <c r="I52" s="7" t="n">
        <v>0</v>
      </c>
      <c r="J52" s="7" t="n">
        <v>0</v>
      </c>
      <c r="K52" s="7" t="n">
        <v>0</v>
      </c>
      <c r="L52" s="7" t="n">
        <v>0</v>
      </c>
      <c r="M52" s="7" t="n">
        <v>0</v>
      </c>
      <c r="N52" s="7" t="n">
        <v>0</v>
      </c>
      <c r="O52" s="7" t="n">
        <v>0</v>
      </c>
    </row>
    <row r="53" customFormat="false" ht="18" hidden="false" customHeight="false" outlineLevel="0" collapsed="false">
      <c r="B53" s="13"/>
      <c r="C53" s="9" t="n">
        <v>41</v>
      </c>
      <c r="D53" s="6" t="n">
        <v>0</v>
      </c>
      <c r="E53" s="6" t="n">
        <v>0</v>
      </c>
      <c r="F53" s="6" t="n">
        <v>0</v>
      </c>
      <c r="G53" s="6" t="n">
        <v>0</v>
      </c>
      <c r="H53" s="6" t="n">
        <v>0</v>
      </c>
      <c r="I53" s="6" t="n">
        <v>0</v>
      </c>
      <c r="J53" s="6" t="n">
        <v>0</v>
      </c>
      <c r="K53" s="6" t="n">
        <v>0</v>
      </c>
      <c r="L53" s="6" t="n">
        <v>0</v>
      </c>
      <c r="M53" s="6" t="n">
        <v>0</v>
      </c>
      <c r="N53" s="6" t="n">
        <v>0</v>
      </c>
      <c r="O53" s="6" t="n">
        <v>0</v>
      </c>
    </row>
    <row r="54" customFormat="false" ht="18" hidden="false" customHeight="false" outlineLevel="0" collapsed="false">
      <c r="B54" s="13"/>
      <c r="C54" s="9" t="n">
        <v>42</v>
      </c>
      <c r="D54" s="7" t="n">
        <v>0</v>
      </c>
      <c r="E54" s="7" t="n">
        <v>0</v>
      </c>
      <c r="F54" s="7" t="n">
        <v>0</v>
      </c>
      <c r="G54" s="7" t="n">
        <v>0</v>
      </c>
      <c r="H54" s="7" t="n">
        <v>0</v>
      </c>
      <c r="I54" s="7" t="n">
        <v>0</v>
      </c>
      <c r="J54" s="7" t="n">
        <v>0</v>
      </c>
      <c r="K54" s="7" t="n">
        <v>0</v>
      </c>
      <c r="L54" s="7" t="n">
        <v>0</v>
      </c>
      <c r="M54" s="7" t="n">
        <v>0</v>
      </c>
      <c r="N54" s="7" t="n">
        <v>0</v>
      </c>
      <c r="O54" s="7" t="n">
        <v>0</v>
      </c>
    </row>
    <row r="55" customFormat="false" ht="18" hidden="false" customHeight="false" outlineLevel="0" collapsed="false">
      <c r="B55" s="13"/>
      <c r="C55" s="9" t="n">
        <v>43</v>
      </c>
      <c r="D55" s="7" t="n">
        <v>0</v>
      </c>
      <c r="E55" s="7" t="n">
        <v>0</v>
      </c>
      <c r="F55" s="7" t="n">
        <v>0</v>
      </c>
      <c r="G55" s="7" t="n">
        <v>0</v>
      </c>
      <c r="H55" s="7" t="n">
        <v>0</v>
      </c>
      <c r="I55" s="7" t="n">
        <v>0</v>
      </c>
      <c r="J55" s="7" t="n">
        <v>0</v>
      </c>
      <c r="K55" s="7" t="n">
        <v>0</v>
      </c>
      <c r="L55" s="7" t="n">
        <v>0</v>
      </c>
      <c r="M55" s="7" t="n">
        <v>0</v>
      </c>
      <c r="N55" s="7" t="n">
        <v>0</v>
      </c>
      <c r="O55" s="7" t="n">
        <v>0</v>
      </c>
    </row>
    <row r="56" customFormat="false" ht="18" hidden="false" customHeight="false" outlineLevel="0" collapsed="false">
      <c r="B56" s="13"/>
      <c r="C56" s="9" t="n">
        <v>44</v>
      </c>
      <c r="D56" s="7" t="n">
        <v>0</v>
      </c>
      <c r="E56" s="7" t="n">
        <v>0</v>
      </c>
      <c r="F56" s="7" t="n">
        <v>0</v>
      </c>
      <c r="G56" s="7" t="n">
        <v>0</v>
      </c>
      <c r="H56" s="7" t="n">
        <v>0</v>
      </c>
      <c r="I56" s="7" t="n">
        <v>0</v>
      </c>
      <c r="J56" s="7" t="n">
        <v>0</v>
      </c>
      <c r="K56" s="7" t="n">
        <v>0</v>
      </c>
      <c r="L56" s="7" t="n">
        <v>0</v>
      </c>
      <c r="M56" s="7" t="n">
        <v>0</v>
      </c>
      <c r="N56" s="7" t="n">
        <v>0</v>
      </c>
      <c r="O56" s="7" t="n">
        <v>0</v>
      </c>
    </row>
    <row r="57" customFormat="false" ht="18" hidden="false" customHeight="false" outlineLevel="0" collapsed="false">
      <c r="B57" s="13"/>
      <c r="C57" s="9" t="n">
        <v>45</v>
      </c>
      <c r="D57" s="7" t="n">
        <v>0</v>
      </c>
      <c r="E57" s="7" t="n">
        <v>0</v>
      </c>
      <c r="F57" s="7" t="n">
        <v>0</v>
      </c>
      <c r="G57" s="7" t="n">
        <v>0</v>
      </c>
      <c r="H57" s="7" t="n">
        <v>0</v>
      </c>
      <c r="I57" s="7" t="n">
        <v>0</v>
      </c>
      <c r="J57" s="7" t="n">
        <v>0</v>
      </c>
      <c r="K57" s="7" t="n">
        <v>0</v>
      </c>
      <c r="L57" s="7" t="n">
        <v>0</v>
      </c>
      <c r="M57" s="7" t="n">
        <v>0</v>
      </c>
      <c r="N57" s="7" t="n">
        <v>0</v>
      </c>
      <c r="O57" s="7" t="n">
        <v>0</v>
      </c>
    </row>
    <row r="58" customFormat="false" ht="18" hidden="false" customHeight="false" outlineLevel="0" collapsed="false">
      <c r="B58" s="13"/>
      <c r="C58" s="9" t="n">
        <v>46</v>
      </c>
      <c r="D58" s="7" t="n">
        <v>0</v>
      </c>
      <c r="E58" s="7" t="n">
        <v>0</v>
      </c>
      <c r="F58" s="7" t="n">
        <v>0</v>
      </c>
      <c r="G58" s="7" t="n">
        <v>0</v>
      </c>
      <c r="H58" s="7" t="n">
        <v>0</v>
      </c>
      <c r="I58" s="7" t="n">
        <v>0</v>
      </c>
      <c r="J58" s="7" t="n">
        <v>0</v>
      </c>
      <c r="K58" s="7" t="n">
        <v>0</v>
      </c>
      <c r="L58" s="7" t="n">
        <v>0</v>
      </c>
      <c r="M58" s="7" t="n">
        <v>0</v>
      </c>
      <c r="N58" s="7" t="n">
        <v>0</v>
      </c>
      <c r="O58" s="7" t="n">
        <v>0</v>
      </c>
    </row>
    <row r="59" customFormat="false" ht="18" hidden="false" customHeight="false" outlineLevel="0" collapsed="false">
      <c r="B59" s="13"/>
      <c r="C59" s="9" t="n">
        <v>47</v>
      </c>
      <c r="D59" s="7" t="n">
        <v>0</v>
      </c>
      <c r="E59" s="7" t="n">
        <v>0</v>
      </c>
      <c r="F59" s="7" t="n">
        <v>0</v>
      </c>
      <c r="G59" s="7" t="n">
        <v>0</v>
      </c>
      <c r="H59" s="7" t="n">
        <v>0</v>
      </c>
      <c r="I59" s="7" t="n">
        <v>0</v>
      </c>
      <c r="J59" s="7" t="n">
        <v>0</v>
      </c>
      <c r="K59" s="7" t="n">
        <v>0</v>
      </c>
      <c r="L59" s="7" t="n">
        <v>0</v>
      </c>
      <c r="M59" s="7" t="n">
        <v>0</v>
      </c>
      <c r="N59" s="7" t="n">
        <v>0</v>
      </c>
      <c r="O59" s="7" t="n">
        <v>0</v>
      </c>
    </row>
    <row r="60" customFormat="false" ht="18" hidden="false" customHeight="false" outlineLevel="0" collapsed="false">
      <c r="B60" s="13"/>
      <c r="C60" s="5" t="n">
        <v>48</v>
      </c>
      <c r="D60" s="6" t="n">
        <v>0</v>
      </c>
      <c r="E60" s="6" t="n">
        <v>0</v>
      </c>
      <c r="F60" s="6" t="n">
        <v>0</v>
      </c>
      <c r="G60" s="6" t="n">
        <v>0</v>
      </c>
      <c r="H60" s="6" t="n">
        <v>0</v>
      </c>
      <c r="I60" s="6" t="n">
        <v>0</v>
      </c>
      <c r="J60" s="6" t="n">
        <v>0</v>
      </c>
      <c r="K60" s="6" t="n">
        <v>0</v>
      </c>
      <c r="L60" s="6" t="n">
        <v>0</v>
      </c>
      <c r="M60" s="6" t="n">
        <v>0</v>
      </c>
      <c r="N60" s="6" t="n">
        <v>0</v>
      </c>
      <c r="O60" s="6" t="n">
        <v>0</v>
      </c>
    </row>
    <row r="61" customFormat="false" ht="18" hidden="false" customHeight="false" outlineLevel="0" collapsed="false">
      <c r="B61" s="13"/>
      <c r="C61" s="5" t="n">
        <v>49</v>
      </c>
      <c r="D61" s="7" t="n">
        <v>0</v>
      </c>
      <c r="E61" s="7" t="n">
        <v>0</v>
      </c>
      <c r="F61" s="7" t="n">
        <v>0</v>
      </c>
      <c r="G61" s="7" t="n">
        <v>0</v>
      </c>
      <c r="H61" s="7" t="n">
        <v>0</v>
      </c>
      <c r="I61" s="7" t="n">
        <v>0</v>
      </c>
      <c r="J61" s="7" t="n">
        <v>0</v>
      </c>
      <c r="K61" s="7" t="n">
        <v>0</v>
      </c>
      <c r="L61" s="7" t="n">
        <v>0</v>
      </c>
      <c r="M61" s="7" t="n">
        <v>0</v>
      </c>
      <c r="N61" s="7" t="n">
        <v>0</v>
      </c>
      <c r="O61" s="7" t="n">
        <v>0</v>
      </c>
    </row>
    <row r="62" customFormat="false" ht="18" hidden="false" customHeight="false" outlineLevel="0" collapsed="false">
      <c r="B62" s="13"/>
      <c r="C62" s="5" t="n">
        <v>50</v>
      </c>
      <c r="D62" s="6" t="n">
        <v>0</v>
      </c>
      <c r="E62" s="6" t="n">
        <v>0</v>
      </c>
      <c r="F62" s="6" t="n">
        <v>0</v>
      </c>
      <c r="G62" s="6" t="n">
        <v>0</v>
      </c>
      <c r="H62" s="6" t="n">
        <v>0</v>
      </c>
      <c r="I62" s="6" t="n">
        <v>0</v>
      </c>
      <c r="J62" s="6" t="n">
        <v>0</v>
      </c>
      <c r="K62" s="6" t="n">
        <v>0</v>
      </c>
      <c r="L62" s="6" t="n">
        <v>0</v>
      </c>
      <c r="M62" s="6" t="n">
        <v>0</v>
      </c>
      <c r="N62" s="6" t="n">
        <v>0</v>
      </c>
      <c r="O62" s="6" t="n">
        <v>0</v>
      </c>
    </row>
    <row r="63" customFormat="false" ht="18" hidden="false" customHeight="false" outlineLevel="0" collapsed="false">
      <c r="B63" s="13"/>
      <c r="C63" s="10" t="s">
        <v>13</v>
      </c>
      <c r="D63" s="11" t="n">
        <f aca="false">SUM(D48:D62)</f>
        <v>0</v>
      </c>
      <c r="E63" s="11" t="n">
        <f aca="false">SUM(E48:E62)</f>
        <v>0</v>
      </c>
      <c r="F63" s="11" t="n">
        <f aca="false">SUM(F48:F62)</f>
        <v>0</v>
      </c>
      <c r="G63" s="11" t="n">
        <f aca="false">SUM(G48:G62)</f>
        <v>0</v>
      </c>
      <c r="H63" s="11" t="n">
        <f aca="false">SUM(H48:H62)</f>
        <v>0</v>
      </c>
      <c r="I63" s="11" t="n">
        <f aca="false">SUM(I48:I62)</f>
        <v>0</v>
      </c>
      <c r="J63" s="11" t="n">
        <f aca="false">SUM(J48:J62)</f>
        <v>0</v>
      </c>
      <c r="K63" s="11" t="n">
        <f aca="false">SUM(K48:K62)</f>
        <v>0</v>
      </c>
      <c r="L63" s="11" t="n">
        <f aca="false">SUM(L48:L62)</f>
        <v>0</v>
      </c>
      <c r="M63" s="11" t="n">
        <f aca="false">SUM(M48:M62)</f>
        <v>0</v>
      </c>
      <c r="N63" s="11" t="n">
        <f aca="false">SUM(N48:N62)</f>
        <v>0</v>
      </c>
      <c r="O63" s="11" t="n">
        <f aca="false">SUM(O48:O62)</f>
        <v>0</v>
      </c>
    </row>
    <row r="64" customFormat="false" ht="18" hidden="false" customHeight="false" outlineLevel="0" collapsed="false">
      <c r="C64" s="14"/>
      <c r="D64" s="14"/>
      <c r="E64" s="14"/>
      <c r="F64" s="14"/>
      <c r="G64" s="14"/>
      <c r="H64" s="14"/>
      <c r="I64" s="14"/>
      <c r="J64" s="14"/>
      <c r="K64" s="14"/>
      <c r="L64" s="14"/>
      <c r="M64" s="14"/>
      <c r="N64" s="14"/>
      <c r="O64" s="14"/>
    </row>
    <row r="65" customFormat="false" ht="18" hidden="false" customHeight="true" outlineLevel="0" collapsed="false">
      <c r="B65" s="15" t="s">
        <v>18</v>
      </c>
      <c r="C65" s="5" t="n">
        <v>51</v>
      </c>
      <c r="D65" s="7" t="n">
        <v>0</v>
      </c>
      <c r="E65" s="7" t="n">
        <v>0</v>
      </c>
      <c r="F65" s="7" t="n">
        <v>0</v>
      </c>
      <c r="G65" s="7" t="n">
        <v>0</v>
      </c>
      <c r="H65" s="7" t="n">
        <v>0</v>
      </c>
      <c r="I65" s="7" t="n">
        <v>0</v>
      </c>
      <c r="J65" s="7" t="n">
        <v>0</v>
      </c>
      <c r="K65" s="7" t="n">
        <v>0</v>
      </c>
      <c r="L65" s="7" t="n">
        <v>0</v>
      </c>
      <c r="M65" s="7" t="n">
        <v>0</v>
      </c>
      <c r="N65" s="7" t="n">
        <v>0</v>
      </c>
      <c r="O65" s="7" t="n">
        <v>0</v>
      </c>
    </row>
    <row r="66" customFormat="false" ht="18" hidden="false" customHeight="true" outlineLevel="0" collapsed="false">
      <c r="B66" s="15"/>
      <c r="C66" s="5" t="n">
        <v>52</v>
      </c>
      <c r="D66" s="7" t="n">
        <v>0</v>
      </c>
      <c r="E66" s="7" t="n">
        <v>0</v>
      </c>
      <c r="F66" s="7" t="n">
        <v>0</v>
      </c>
      <c r="G66" s="7" t="n">
        <v>0</v>
      </c>
      <c r="H66" s="7" t="n">
        <v>0</v>
      </c>
      <c r="I66" s="7" t="n">
        <v>0</v>
      </c>
      <c r="J66" s="7" t="n">
        <v>0</v>
      </c>
      <c r="K66" s="7" t="n">
        <v>0</v>
      </c>
      <c r="L66" s="7" t="n">
        <v>0</v>
      </c>
      <c r="M66" s="7" t="n">
        <v>0</v>
      </c>
      <c r="N66" s="7" t="n">
        <v>0</v>
      </c>
      <c r="O66" s="7" t="n">
        <v>0</v>
      </c>
    </row>
    <row r="67" customFormat="false" ht="18" hidden="false" customHeight="true" outlineLevel="0" collapsed="false">
      <c r="B67" s="15"/>
      <c r="C67" s="5" t="n">
        <v>53</v>
      </c>
      <c r="D67" s="7" t="n">
        <v>0</v>
      </c>
      <c r="E67" s="7" t="n">
        <v>0</v>
      </c>
      <c r="F67" s="7" t="n">
        <v>0</v>
      </c>
      <c r="G67" s="7" t="n">
        <v>0</v>
      </c>
      <c r="H67" s="7" t="n">
        <v>0</v>
      </c>
      <c r="I67" s="7" t="n">
        <v>0</v>
      </c>
      <c r="J67" s="7" t="n">
        <v>0</v>
      </c>
      <c r="K67" s="7" t="n">
        <v>0</v>
      </c>
      <c r="L67" s="7" t="n">
        <v>0</v>
      </c>
      <c r="M67" s="7" t="n">
        <v>0</v>
      </c>
      <c r="N67" s="7" t="n">
        <v>0</v>
      </c>
      <c r="O67" s="7" t="n">
        <v>0</v>
      </c>
    </row>
    <row r="68" customFormat="false" ht="18" hidden="false" customHeight="true" outlineLevel="0" collapsed="false">
      <c r="B68" s="15"/>
      <c r="C68" s="5" t="n">
        <v>54</v>
      </c>
      <c r="D68" s="7" t="n">
        <v>0</v>
      </c>
      <c r="E68" s="7" t="n">
        <v>0</v>
      </c>
      <c r="F68" s="7" t="n">
        <v>0</v>
      </c>
      <c r="G68" s="7" t="n">
        <v>0</v>
      </c>
      <c r="H68" s="7" t="n">
        <v>0</v>
      </c>
      <c r="I68" s="7" t="n">
        <v>0</v>
      </c>
      <c r="J68" s="7" t="n">
        <v>0</v>
      </c>
      <c r="K68" s="7" t="n">
        <v>0</v>
      </c>
      <c r="L68" s="7" t="n">
        <v>0</v>
      </c>
      <c r="M68" s="7" t="n">
        <v>0</v>
      </c>
      <c r="N68" s="7" t="n">
        <v>0</v>
      </c>
      <c r="O68" s="7" t="n">
        <v>0</v>
      </c>
    </row>
    <row r="69" customFormat="false" ht="18" hidden="false" customHeight="true" outlineLevel="0" collapsed="false">
      <c r="B69" s="15"/>
      <c r="C69" s="5" t="n">
        <v>55</v>
      </c>
      <c r="D69" s="7" t="n">
        <v>0</v>
      </c>
      <c r="E69" s="7" t="n">
        <v>0</v>
      </c>
      <c r="F69" s="7" t="n">
        <v>0</v>
      </c>
      <c r="G69" s="7" t="n">
        <v>0</v>
      </c>
      <c r="H69" s="7" t="n">
        <v>0</v>
      </c>
      <c r="I69" s="7" t="n">
        <v>0</v>
      </c>
      <c r="J69" s="7" t="n">
        <v>0</v>
      </c>
      <c r="K69" s="7" t="n">
        <v>0</v>
      </c>
      <c r="L69" s="7" t="n">
        <v>0</v>
      </c>
      <c r="M69" s="7" t="n">
        <v>0</v>
      </c>
      <c r="N69" s="7" t="n">
        <v>0</v>
      </c>
      <c r="O69" s="7" t="n">
        <v>0</v>
      </c>
    </row>
    <row r="70" customFormat="false" ht="18" hidden="false" customHeight="true" outlineLevel="0" collapsed="false">
      <c r="B70" s="15"/>
      <c r="C70" s="5" t="n">
        <v>56</v>
      </c>
      <c r="D70" s="7" t="n">
        <v>0</v>
      </c>
      <c r="E70" s="7" t="n">
        <v>0</v>
      </c>
      <c r="F70" s="7" t="n">
        <v>0</v>
      </c>
      <c r="G70" s="7" t="n">
        <v>0</v>
      </c>
      <c r="H70" s="7" t="n">
        <v>0</v>
      </c>
      <c r="I70" s="7" t="n">
        <v>0</v>
      </c>
      <c r="J70" s="7" t="n">
        <v>0</v>
      </c>
      <c r="K70" s="7" t="n">
        <v>0</v>
      </c>
      <c r="L70" s="7" t="n">
        <v>0</v>
      </c>
      <c r="M70" s="7" t="n">
        <v>0</v>
      </c>
      <c r="N70" s="7" t="n">
        <v>0</v>
      </c>
      <c r="O70" s="7" t="n">
        <v>0</v>
      </c>
    </row>
    <row r="71" customFormat="false" ht="18" hidden="false" customHeight="true" outlineLevel="0" collapsed="false">
      <c r="B71" s="15"/>
      <c r="C71" s="5" t="n">
        <v>57</v>
      </c>
      <c r="D71" s="7" t="n">
        <v>0</v>
      </c>
      <c r="E71" s="7" t="n">
        <v>0</v>
      </c>
      <c r="F71" s="7" t="n">
        <v>0</v>
      </c>
      <c r="G71" s="7" t="n">
        <v>0</v>
      </c>
      <c r="H71" s="7" t="n">
        <v>0</v>
      </c>
      <c r="I71" s="7" t="n">
        <v>0</v>
      </c>
      <c r="J71" s="7" t="n">
        <v>0</v>
      </c>
      <c r="K71" s="7" t="n">
        <v>0</v>
      </c>
      <c r="L71" s="7" t="n">
        <v>0</v>
      </c>
      <c r="M71" s="7" t="n">
        <v>0</v>
      </c>
      <c r="N71" s="7" t="n">
        <v>0</v>
      </c>
      <c r="O71" s="7" t="n">
        <v>0</v>
      </c>
    </row>
    <row r="72" customFormat="false" ht="18" hidden="false" customHeight="true" outlineLevel="0" collapsed="false">
      <c r="B72" s="15"/>
      <c r="C72" s="5" t="n">
        <v>58</v>
      </c>
      <c r="D72" s="7" t="n">
        <v>0</v>
      </c>
      <c r="E72" s="7" t="n">
        <v>0</v>
      </c>
      <c r="F72" s="7" t="n">
        <v>0</v>
      </c>
      <c r="G72" s="7" t="n">
        <v>0</v>
      </c>
      <c r="H72" s="7" t="n">
        <v>0</v>
      </c>
      <c r="I72" s="7" t="n">
        <v>0</v>
      </c>
      <c r="J72" s="7" t="n">
        <v>0</v>
      </c>
      <c r="K72" s="7" t="n">
        <v>0</v>
      </c>
      <c r="L72" s="7" t="n">
        <v>0</v>
      </c>
      <c r="M72" s="7" t="n">
        <v>0</v>
      </c>
      <c r="N72" s="7" t="n">
        <v>0</v>
      </c>
      <c r="O72" s="7" t="n">
        <v>0</v>
      </c>
    </row>
    <row r="73" customFormat="false" ht="18" hidden="false" customHeight="true" outlineLevel="0" collapsed="false">
      <c r="B73" s="15"/>
      <c r="C73" s="5" t="n">
        <v>59</v>
      </c>
      <c r="D73" s="7" t="n">
        <v>0</v>
      </c>
      <c r="E73" s="7" t="n">
        <v>0</v>
      </c>
      <c r="F73" s="7" t="n">
        <v>0</v>
      </c>
      <c r="G73" s="7" t="n">
        <v>0</v>
      </c>
      <c r="H73" s="7" t="n">
        <v>0</v>
      </c>
      <c r="I73" s="7" t="n">
        <v>0</v>
      </c>
      <c r="J73" s="7" t="n">
        <v>0</v>
      </c>
      <c r="K73" s="7" t="n">
        <v>0</v>
      </c>
      <c r="L73" s="7" t="n">
        <v>0</v>
      </c>
      <c r="M73" s="7" t="n">
        <v>0</v>
      </c>
      <c r="N73" s="7" t="n">
        <v>0</v>
      </c>
      <c r="O73" s="7" t="n">
        <v>0</v>
      </c>
    </row>
    <row r="74" customFormat="false" ht="18" hidden="false" customHeight="true" outlineLevel="0" collapsed="false">
      <c r="B74" s="15"/>
      <c r="C74" s="5" t="n">
        <v>60</v>
      </c>
      <c r="D74" s="7" t="n">
        <v>0</v>
      </c>
      <c r="E74" s="7" t="n">
        <v>0</v>
      </c>
      <c r="F74" s="7" t="n">
        <v>0</v>
      </c>
      <c r="G74" s="7" t="n">
        <v>0</v>
      </c>
      <c r="H74" s="7" t="n">
        <v>0</v>
      </c>
      <c r="I74" s="7" t="n">
        <v>0</v>
      </c>
      <c r="J74" s="7" t="n">
        <v>0</v>
      </c>
      <c r="K74" s="7" t="n">
        <v>0</v>
      </c>
      <c r="L74" s="7" t="n">
        <v>0</v>
      </c>
      <c r="M74" s="7" t="n">
        <v>0</v>
      </c>
      <c r="N74" s="7" t="n">
        <v>0</v>
      </c>
      <c r="O74" s="7" t="n">
        <v>0</v>
      </c>
    </row>
    <row r="75" customFormat="false" ht="18" hidden="false" customHeight="false" outlineLevel="0" collapsed="false">
      <c r="B75" s="15"/>
      <c r="C75" s="5" t="n">
        <v>61</v>
      </c>
      <c r="D75" s="7" t="n">
        <v>0</v>
      </c>
      <c r="E75" s="7" t="n">
        <v>0</v>
      </c>
      <c r="F75" s="7" t="n">
        <v>0</v>
      </c>
      <c r="G75" s="7" t="n">
        <v>0</v>
      </c>
      <c r="H75" s="7" t="n">
        <v>0</v>
      </c>
      <c r="I75" s="7" t="n">
        <v>0</v>
      </c>
      <c r="J75" s="7" t="n">
        <v>0</v>
      </c>
      <c r="K75" s="7" t="n">
        <v>0</v>
      </c>
      <c r="L75" s="7" t="n">
        <v>0</v>
      </c>
      <c r="M75" s="7" t="n">
        <v>0</v>
      </c>
      <c r="N75" s="7" t="n">
        <v>0</v>
      </c>
      <c r="O75" s="7" t="n">
        <v>0</v>
      </c>
    </row>
    <row r="76" customFormat="false" ht="18" hidden="false" customHeight="false" outlineLevel="0" collapsed="false">
      <c r="B76" s="15"/>
      <c r="C76" s="5" t="n">
        <v>62</v>
      </c>
      <c r="D76" s="7" t="n">
        <v>0</v>
      </c>
      <c r="E76" s="7" t="n">
        <v>0</v>
      </c>
      <c r="F76" s="7" t="n">
        <v>0</v>
      </c>
      <c r="G76" s="7" t="n">
        <v>0</v>
      </c>
      <c r="H76" s="7" t="n">
        <v>0</v>
      </c>
      <c r="I76" s="7" t="n">
        <v>0</v>
      </c>
      <c r="J76" s="7" t="n">
        <v>0</v>
      </c>
      <c r="K76" s="7" t="n">
        <v>0</v>
      </c>
      <c r="L76" s="7" t="n">
        <v>0</v>
      </c>
      <c r="M76" s="7" t="n">
        <v>0</v>
      </c>
      <c r="N76" s="7" t="n">
        <v>0</v>
      </c>
      <c r="O76" s="7" t="n">
        <v>0</v>
      </c>
    </row>
    <row r="77" customFormat="false" ht="18" hidden="false" customHeight="false" outlineLevel="0" collapsed="false">
      <c r="B77" s="15"/>
      <c r="C77" s="5" t="n">
        <v>63</v>
      </c>
      <c r="D77" s="7" t="n">
        <v>0</v>
      </c>
      <c r="E77" s="7" t="n">
        <v>0</v>
      </c>
      <c r="F77" s="7" t="n">
        <v>0</v>
      </c>
      <c r="G77" s="7" t="n">
        <v>0</v>
      </c>
      <c r="H77" s="7" t="n">
        <v>0</v>
      </c>
      <c r="I77" s="7" t="n">
        <v>0</v>
      </c>
      <c r="J77" s="7" t="n">
        <v>0</v>
      </c>
      <c r="K77" s="7" t="n">
        <v>0</v>
      </c>
      <c r="L77" s="7" t="n">
        <v>0</v>
      </c>
      <c r="M77" s="7" t="n">
        <v>0</v>
      </c>
      <c r="N77" s="7" t="n">
        <v>0</v>
      </c>
      <c r="O77" s="7" t="n">
        <v>0</v>
      </c>
    </row>
    <row r="78" customFormat="false" ht="18" hidden="false" customHeight="false" outlineLevel="0" collapsed="false">
      <c r="B78" s="15"/>
      <c r="C78" s="16" t="s">
        <v>19</v>
      </c>
      <c r="D78" s="17" t="n">
        <f aca="false">SUM(D65:D77)</f>
        <v>0</v>
      </c>
      <c r="E78" s="17" t="n">
        <f aca="false">SUM(E65:E77)</f>
        <v>0</v>
      </c>
      <c r="F78" s="17" t="n">
        <f aca="false">SUM(F65:F77)</f>
        <v>0</v>
      </c>
      <c r="G78" s="17" t="n">
        <f aca="false">SUM(G65:G77)</f>
        <v>0</v>
      </c>
      <c r="H78" s="17" t="n">
        <f aca="false">SUM(H65:H77)</f>
        <v>0</v>
      </c>
      <c r="I78" s="17" t="n">
        <f aca="false">SUM(I65:I77)</f>
        <v>0</v>
      </c>
      <c r="J78" s="17" t="n">
        <f aca="false">SUM(J65:J77)</f>
        <v>0</v>
      </c>
      <c r="K78" s="17" t="n">
        <f aca="false">SUM(K65:K77)</f>
        <v>0</v>
      </c>
      <c r="L78" s="17" t="n">
        <f aca="false">SUM(L65:L77)</f>
        <v>0</v>
      </c>
      <c r="M78" s="17" t="n">
        <f aca="false">SUM(M65:M77)</f>
        <v>0</v>
      </c>
      <c r="N78" s="17" t="n">
        <f aca="false">SUM(N65:N77)</f>
        <v>0</v>
      </c>
      <c r="O78" s="17" t="n">
        <f aca="false">SUM(O65:O77)</f>
        <v>0</v>
      </c>
    </row>
    <row r="79" customFormat="false" ht="18" hidden="false" customHeight="false" outlineLevel="0" collapsed="false">
      <c r="B79" s="15"/>
      <c r="C79" s="16" t="s">
        <v>20</v>
      </c>
      <c r="D79" s="17" t="n">
        <f aca="false">D78*$D$118</f>
        <v>0</v>
      </c>
      <c r="E79" s="17" t="n">
        <f aca="false">E78*$D$118</f>
        <v>0</v>
      </c>
      <c r="F79" s="17" t="n">
        <f aca="false">F78*$D$118</f>
        <v>0</v>
      </c>
      <c r="G79" s="17" t="n">
        <f aca="false">G78*$D$118</f>
        <v>0</v>
      </c>
      <c r="H79" s="17" t="n">
        <f aca="false">H78*$D$118</f>
        <v>0</v>
      </c>
      <c r="I79" s="17" t="n">
        <f aca="false">I78*$D$118</f>
        <v>0</v>
      </c>
      <c r="J79" s="17" t="n">
        <f aca="false">J78*$D$118</f>
        <v>0</v>
      </c>
      <c r="K79" s="17" t="n">
        <f aca="false">K78*$D$118</f>
        <v>0</v>
      </c>
      <c r="L79" s="17" t="n">
        <f aca="false">L78*$D$118</f>
        <v>0</v>
      </c>
      <c r="M79" s="17" t="n">
        <f aca="false">M78*$D$118</f>
        <v>0</v>
      </c>
      <c r="N79" s="17" t="n">
        <f aca="false">N78*$D$118</f>
        <v>0</v>
      </c>
      <c r="O79" s="17" t="n">
        <f aca="false">O78*$D$118</f>
        <v>0</v>
      </c>
    </row>
    <row r="80" customFormat="false" ht="18" hidden="false" customHeight="false" outlineLevel="0" collapsed="false">
      <c r="C80" s="14"/>
      <c r="D80" s="14"/>
      <c r="E80" s="14"/>
      <c r="F80" s="14"/>
      <c r="G80" s="14"/>
      <c r="H80" s="14"/>
      <c r="I80" s="14"/>
      <c r="J80" s="14"/>
      <c r="K80" s="14"/>
      <c r="L80" s="14"/>
      <c r="M80" s="14"/>
      <c r="N80" s="14"/>
      <c r="O80" s="14"/>
    </row>
    <row r="81" customFormat="false" ht="18" hidden="false" customHeight="true" outlineLevel="0" collapsed="false">
      <c r="B81" s="15" t="s">
        <v>21</v>
      </c>
      <c r="C81" s="5" t="n">
        <v>64</v>
      </c>
      <c r="D81" s="7" t="n">
        <v>0</v>
      </c>
      <c r="E81" s="7" t="n">
        <v>0</v>
      </c>
      <c r="F81" s="7" t="n">
        <v>0</v>
      </c>
      <c r="G81" s="7" t="n">
        <v>0</v>
      </c>
      <c r="H81" s="7" t="n">
        <v>0</v>
      </c>
      <c r="I81" s="7" t="n">
        <v>0</v>
      </c>
      <c r="J81" s="7" t="n">
        <v>0</v>
      </c>
      <c r="K81" s="7" t="n">
        <v>0</v>
      </c>
      <c r="L81" s="7" t="n">
        <v>0</v>
      </c>
      <c r="M81" s="7" t="n">
        <v>0</v>
      </c>
      <c r="N81" s="7" t="n">
        <v>0</v>
      </c>
      <c r="O81" s="7" t="n">
        <v>0</v>
      </c>
    </row>
    <row r="82" customFormat="false" ht="18" hidden="false" customHeight="false" outlineLevel="0" collapsed="false">
      <c r="B82" s="15"/>
      <c r="C82" s="5" t="n">
        <v>65</v>
      </c>
      <c r="D82" s="7" t="n">
        <v>0</v>
      </c>
      <c r="E82" s="7" t="n">
        <v>0</v>
      </c>
      <c r="F82" s="7" t="n">
        <v>0</v>
      </c>
      <c r="G82" s="7" t="n">
        <v>0</v>
      </c>
      <c r="H82" s="7" t="n">
        <v>0</v>
      </c>
      <c r="I82" s="7" t="n">
        <v>0</v>
      </c>
      <c r="J82" s="7" t="n">
        <v>0</v>
      </c>
      <c r="K82" s="7" t="n">
        <v>0</v>
      </c>
      <c r="L82" s="7" t="n">
        <v>0</v>
      </c>
      <c r="M82" s="7" t="n">
        <v>0</v>
      </c>
      <c r="N82" s="7" t="n">
        <v>0</v>
      </c>
      <c r="O82" s="7" t="n">
        <v>0</v>
      </c>
    </row>
    <row r="83" customFormat="false" ht="18" hidden="false" customHeight="false" outlineLevel="0" collapsed="false">
      <c r="B83" s="15"/>
      <c r="C83" s="5" t="n">
        <v>66</v>
      </c>
      <c r="D83" s="7" t="n">
        <v>0</v>
      </c>
      <c r="E83" s="7" t="n">
        <v>0</v>
      </c>
      <c r="F83" s="7" t="n">
        <v>0</v>
      </c>
      <c r="G83" s="7" t="n">
        <v>0</v>
      </c>
      <c r="H83" s="7" t="n">
        <v>0</v>
      </c>
      <c r="I83" s="7" t="n">
        <v>0</v>
      </c>
      <c r="J83" s="7" t="n">
        <v>0</v>
      </c>
      <c r="K83" s="7" t="n">
        <v>0</v>
      </c>
      <c r="L83" s="7" t="n">
        <v>0</v>
      </c>
      <c r="M83" s="7" t="n">
        <v>0</v>
      </c>
      <c r="N83" s="7" t="n">
        <v>0</v>
      </c>
      <c r="O83" s="7" t="n">
        <v>0</v>
      </c>
    </row>
    <row r="84" customFormat="false" ht="18" hidden="false" customHeight="false" outlineLevel="0" collapsed="false">
      <c r="B84" s="15"/>
      <c r="C84" s="5" t="n">
        <v>67</v>
      </c>
      <c r="D84" s="7" t="n">
        <v>0</v>
      </c>
      <c r="E84" s="7" t="n">
        <v>0</v>
      </c>
      <c r="F84" s="7" t="n">
        <v>0</v>
      </c>
      <c r="G84" s="7" t="n">
        <v>0</v>
      </c>
      <c r="H84" s="7" t="n">
        <v>0</v>
      </c>
      <c r="I84" s="7" t="n">
        <v>0</v>
      </c>
      <c r="J84" s="7" t="n">
        <v>0</v>
      </c>
      <c r="K84" s="7" t="n">
        <v>0</v>
      </c>
      <c r="L84" s="7" t="n">
        <v>0</v>
      </c>
      <c r="M84" s="7" t="n">
        <v>0</v>
      </c>
      <c r="N84" s="7" t="n">
        <v>0</v>
      </c>
      <c r="O84" s="7" t="n">
        <v>0</v>
      </c>
    </row>
    <row r="85" customFormat="false" ht="18" hidden="false" customHeight="false" outlineLevel="0" collapsed="false">
      <c r="B85" s="15"/>
      <c r="C85" s="5" t="n">
        <v>68</v>
      </c>
      <c r="D85" s="7" t="n">
        <v>0</v>
      </c>
      <c r="E85" s="7" t="n">
        <v>0</v>
      </c>
      <c r="F85" s="7" t="n">
        <v>0</v>
      </c>
      <c r="G85" s="7" t="n">
        <v>0</v>
      </c>
      <c r="H85" s="7" t="n">
        <v>0</v>
      </c>
      <c r="I85" s="7" t="n">
        <v>0</v>
      </c>
      <c r="J85" s="7" t="n">
        <v>0</v>
      </c>
      <c r="K85" s="7" t="n">
        <v>0</v>
      </c>
      <c r="L85" s="7" t="n">
        <v>0</v>
      </c>
      <c r="M85" s="7" t="n">
        <v>0</v>
      </c>
      <c r="N85" s="7" t="n">
        <v>0</v>
      </c>
      <c r="O85" s="7" t="n">
        <v>0</v>
      </c>
    </row>
    <row r="86" customFormat="false" ht="18" hidden="false" customHeight="false" outlineLevel="0" collapsed="false">
      <c r="B86" s="15"/>
      <c r="C86" s="5" t="n">
        <v>69</v>
      </c>
      <c r="D86" s="7" t="n">
        <v>0</v>
      </c>
      <c r="E86" s="7" t="n">
        <v>0</v>
      </c>
      <c r="F86" s="7" t="n">
        <v>0</v>
      </c>
      <c r="G86" s="7" t="n">
        <v>0</v>
      </c>
      <c r="H86" s="7" t="n">
        <v>0</v>
      </c>
      <c r="I86" s="7" t="n">
        <v>0</v>
      </c>
      <c r="J86" s="7" t="n">
        <v>0</v>
      </c>
      <c r="K86" s="7" t="n">
        <v>0</v>
      </c>
      <c r="L86" s="7" t="n">
        <v>0</v>
      </c>
      <c r="M86" s="7" t="n">
        <v>0</v>
      </c>
      <c r="N86" s="7" t="n">
        <v>0</v>
      </c>
      <c r="O86" s="7" t="n">
        <v>0</v>
      </c>
    </row>
    <row r="87" customFormat="false" ht="18" hidden="false" customHeight="false" outlineLevel="0" collapsed="false">
      <c r="B87" s="15"/>
      <c r="C87" s="5" t="n">
        <v>70</v>
      </c>
      <c r="D87" s="7" t="n">
        <v>0</v>
      </c>
      <c r="E87" s="7" t="n">
        <v>0</v>
      </c>
      <c r="F87" s="7" t="n">
        <v>0</v>
      </c>
      <c r="G87" s="7" t="n">
        <v>0</v>
      </c>
      <c r="H87" s="7" t="n">
        <v>0</v>
      </c>
      <c r="I87" s="7" t="n">
        <v>0</v>
      </c>
      <c r="J87" s="7" t="n">
        <v>0</v>
      </c>
      <c r="K87" s="7" t="n">
        <v>0</v>
      </c>
      <c r="L87" s="7" t="n">
        <v>0</v>
      </c>
      <c r="M87" s="7" t="n">
        <v>0</v>
      </c>
      <c r="N87" s="7" t="n">
        <v>0</v>
      </c>
      <c r="O87" s="7" t="n">
        <v>0</v>
      </c>
    </row>
    <row r="88" customFormat="false" ht="18" hidden="false" customHeight="false" outlineLevel="0" collapsed="false">
      <c r="B88" s="15"/>
      <c r="C88" s="5" t="n">
        <v>71</v>
      </c>
      <c r="D88" s="7" t="n">
        <v>0</v>
      </c>
      <c r="E88" s="7" t="n">
        <v>0</v>
      </c>
      <c r="F88" s="7" t="n">
        <v>0</v>
      </c>
      <c r="G88" s="7" t="n">
        <v>0</v>
      </c>
      <c r="H88" s="7" t="n">
        <v>0</v>
      </c>
      <c r="I88" s="7" t="n">
        <v>0</v>
      </c>
      <c r="J88" s="7" t="n">
        <v>0</v>
      </c>
      <c r="K88" s="7" t="n">
        <v>0</v>
      </c>
      <c r="L88" s="7" t="n">
        <v>0</v>
      </c>
      <c r="M88" s="7" t="n">
        <v>0</v>
      </c>
      <c r="N88" s="7" t="n">
        <v>0</v>
      </c>
      <c r="O88" s="7" t="n">
        <v>0</v>
      </c>
    </row>
    <row r="89" customFormat="false" ht="18" hidden="false" customHeight="false" outlineLevel="0" collapsed="false">
      <c r="B89" s="15"/>
      <c r="C89" s="16" t="s">
        <v>19</v>
      </c>
      <c r="D89" s="11" t="n">
        <f aca="false">SUM(D81:D88)</f>
        <v>0</v>
      </c>
      <c r="E89" s="11" t="n">
        <f aca="false">SUM(E81:E88)</f>
        <v>0</v>
      </c>
      <c r="F89" s="11" t="n">
        <f aca="false">SUM(F81:F88)</f>
        <v>0</v>
      </c>
      <c r="G89" s="11" t="n">
        <f aca="false">SUM(G81:G88)</f>
        <v>0</v>
      </c>
      <c r="H89" s="11" t="n">
        <f aca="false">SUM(H81:H88)</f>
        <v>0</v>
      </c>
      <c r="I89" s="11" t="n">
        <f aca="false">SUM(I81:I88)</f>
        <v>0</v>
      </c>
      <c r="J89" s="11" t="n">
        <f aca="false">SUM(J81:J88)</f>
        <v>0</v>
      </c>
      <c r="K89" s="11" t="n">
        <f aca="false">SUM(K81:K88)</f>
        <v>0</v>
      </c>
      <c r="L89" s="11" t="n">
        <f aca="false">SUM(L81:L88)</f>
        <v>0</v>
      </c>
      <c r="M89" s="11" t="n">
        <f aca="false">SUM(M81:M88)</f>
        <v>0</v>
      </c>
      <c r="N89" s="11" t="n">
        <f aca="false">SUM(N81:N88)</f>
        <v>0</v>
      </c>
      <c r="O89" s="11" t="n">
        <f aca="false">SUM(O81:O88)</f>
        <v>0</v>
      </c>
    </row>
    <row r="90" customFormat="false" ht="18" hidden="false" customHeight="false" outlineLevel="0" collapsed="false">
      <c r="B90" s="15"/>
      <c r="C90" s="16" t="s">
        <v>20</v>
      </c>
      <c r="D90" s="11" t="n">
        <f aca="false">D89*$E$118</f>
        <v>0</v>
      </c>
      <c r="E90" s="11" t="n">
        <f aca="false">E89*$E$118</f>
        <v>0</v>
      </c>
      <c r="F90" s="11" t="n">
        <f aca="false">F89*$E$118</f>
        <v>0</v>
      </c>
      <c r="G90" s="11" t="n">
        <f aca="false">G89*$E$118</f>
        <v>0</v>
      </c>
      <c r="H90" s="11" t="n">
        <f aca="false">H89*$E$118</f>
        <v>0</v>
      </c>
      <c r="I90" s="11" t="n">
        <f aca="false">I89*$E$118</f>
        <v>0</v>
      </c>
      <c r="J90" s="11" t="n">
        <f aca="false">J89*$E$118</f>
        <v>0</v>
      </c>
      <c r="K90" s="11" t="n">
        <f aca="false">K89*$E$118</f>
        <v>0</v>
      </c>
      <c r="L90" s="11" t="n">
        <f aca="false">L89*$E$118</f>
        <v>0</v>
      </c>
      <c r="M90" s="11" t="n">
        <f aca="false">M89*$E$118</f>
        <v>0</v>
      </c>
      <c r="N90" s="11" t="n">
        <f aca="false">N89*$E$118</f>
        <v>0</v>
      </c>
      <c r="O90" s="11" t="n">
        <f aca="false">O89*$E$118</f>
        <v>0</v>
      </c>
    </row>
    <row r="91" customFormat="false" ht="18" hidden="false" customHeight="false" outlineLevel="0" collapsed="false">
      <c r="B91" s="12"/>
    </row>
    <row r="92" customFormat="false" ht="18" hidden="false" customHeight="true" outlineLevel="0" collapsed="false">
      <c r="B92" s="15" t="s">
        <v>22</v>
      </c>
      <c r="C92" s="5" t="n">
        <v>72</v>
      </c>
      <c r="D92" s="7" t="n">
        <v>0</v>
      </c>
      <c r="E92" s="7" t="n">
        <v>0</v>
      </c>
      <c r="F92" s="7" t="n">
        <v>0</v>
      </c>
      <c r="G92" s="7" t="n">
        <v>0</v>
      </c>
      <c r="H92" s="7" t="n">
        <v>0</v>
      </c>
      <c r="I92" s="7" t="n">
        <v>0</v>
      </c>
      <c r="J92" s="7" t="n">
        <v>0</v>
      </c>
      <c r="K92" s="7" t="n">
        <v>0</v>
      </c>
      <c r="L92" s="7" t="n">
        <v>0</v>
      </c>
      <c r="M92" s="7" t="n">
        <v>0</v>
      </c>
      <c r="N92" s="7" t="n">
        <v>0</v>
      </c>
      <c r="O92" s="7" t="n">
        <v>0</v>
      </c>
    </row>
    <row r="93" customFormat="false" ht="18" hidden="false" customHeight="false" outlineLevel="0" collapsed="false">
      <c r="B93" s="15"/>
      <c r="C93" s="5" t="n">
        <v>73</v>
      </c>
      <c r="D93" s="7" t="n">
        <v>0</v>
      </c>
      <c r="E93" s="7" t="n">
        <v>0</v>
      </c>
      <c r="F93" s="7" t="n">
        <v>0</v>
      </c>
      <c r="G93" s="7" t="n">
        <v>0</v>
      </c>
      <c r="H93" s="7" t="n">
        <v>0</v>
      </c>
      <c r="I93" s="7" t="n">
        <v>0</v>
      </c>
      <c r="J93" s="7" t="n">
        <v>0</v>
      </c>
      <c r="K93" s="7" t="n">
        <v>0</v>
      </c>
      <c r="L93" s="7" t="n">
        <v>0</v>
      </c>
      <c r="M93" s="7" t="n">
        <v>0</v>
      </c>
      <c r="N93" s="7" t="n">
        <v>0</v>
      </c>
      <c r="O93" s="7" t="n">
        <v>0</v>
      </c>
    </row>
    <row r="94" customFormat="false" ht="18" hidden="false" customHeight="false" outlineLevel="0" collapsed="false">
      <c r="B94" s="15"/>
      <c r="C94" s="5" t="n">
        <v>74</v>
      </c>
      <c r="D94" s="7" t="n">
        <v>0</v>
      </c>
      <c r="E94" s="7" t="n">
        <v>0</v>
      </c>
      <c r="F94" s="7" t="n">
        <v>0</v>
      </c>
      <c r="G94" s="7" t="n">
        <v>0</v>
      </c>
      <c r="H94" s="7" t="n">
        <v>0</v>
      </c>
      <c r="I94" s="7" t="n">
        <v>0</v>
      </c>
      <c r="J94" s="7" t="n">
        <v>0</v>
      </c>
      <c r="K94" s="7" t="n">
        <v>0</v>
      </c>
      <c r="L94" s="7" t="n">
        <v>0</v>
      </c>
      <c r="M94" s="7" t="n">
        <v>0</v>
      </c>
      <c r="N94" s="7" t="n">
        <v>0</v>
      </c>
      <c r="O94" s="7" t="n">
        <v>0</v>
      </c>
    </row>
    <row r="95" customFormat="false" ht="18" hidden="false" customHeight="false" outlineLevel="0" collapsed="false">
      <c r="B95" s="15"/>
      <c r="C95" s="5" t="n">
        <v>75</v>
      </c>
      <c r="D95" s="7" t="n">
        <v>0</v>
      </c>
      <c r="E95" s="7" t="n">
        <v>0</v>
      </c>
      <c r="F95" s="7" t="n">
        <v>0</v>
      </c>
      <c r="G95" s="7" t="n">
        <v>0</v>
      </c>
      <c r="H95" s="7" t="n">
        <v>0</v>
      </c>
      <c r="I95" s="7" t="n">
        <v>0</v>
      </c>
      <c r="J95" s="7" t="n">
        <v>0</v>
      </c>
      <c r="K95" s="7" t="n">
        <v>0</v>
      </c>
      <c r="L95" s="7" t="n">
        <v>0</v>
      </c>
      <c r="M95" s="7" t="n">
        <v>0</v>
      </c>
      <c r="N95" s="7" t="n">
        <v>0</v>
      </c>
      <c r="O95" s="7" t="n">
        <v>0</v>
      </c>
    </row>
    <row r="96" customFormat="false" ht="18" hidden="false" customHeight="false" outlineLevel="0" collapsed="false">
      <c r="B96" s="15"/>
      <c r="C96" s="5" t="n">
        <v>76</v>
      </c>
      <c r="D96" s="7" t="n">
        <v>0</v>
      </c>
      <c r="E96" s="7" t="n">
        <v>0</v>
      </c>
      <c r="F96" s="7" t="n">
        <v>0</v>
      </c>
      <c r="G96" s="7" t="n">
        <v>0</v>
      </c>
      <c r="H96" s="7" t="n">
        <v>0</v>
      </c>
      <c r="I96" s="7" t="n">
        <v>0</v>
      </c>
      <c r="J96" s="7" t="n">
        <v>0</v>
      </c>
      <c r="K96" s="7" t="n">
        <v>0</v>
      </c>
      <c r="L96" s="7" t="n">
        <v>0</v>
      </c>
      <c r="M96" s="7" t="n">
        <v>0</v>
      </c>
      <c r="N96" s="7" t="n">
        <v>0</v>
      </c>
      <c r="O96" s="7" t="n">
        <v>0</v>
      </c>
    </row>
    <row r="97" customFormat="false" ht="18" hidden="false" customHeight="false" outlineLevel="0" collapsed="false">
      <c r="B97" s="15"/>
      <c r="C97" s="5" t="n">
        <v>77</v>
      </c>
      <c r="D97" s="7" t="n">
        <v>0</v>
      </c>
      <c r="E97" s="7" t="n">
        <v>0</v>
      </c>
      <c r="F97" s="7" t="n">
        <v>0</v>
      </c>
      <c r="G97" s="7" t="n">
        <v>0</v>
      </c>
      <c r="H97" s="7" t="n">
        <v>0</v>
      </c>
      <c r="I97" s="7" t="n">
        <v>0</v>
      </c>
      <c r="J97" s="7" t="n">
        <v>0</v>
      </c>
      <c r="K97" s="7" t="n">
        <v>0</v>
      </c>
      <c r="L97" s="7" t="n">
        <v>0</v>
      </c>
      <c r="M97" s="7" t="n">
        <v>0</v>
      </c>
      <c r="N97" s="7" t="n">
        <v>0</v>
      </c>
      <c r="O97" s="7" t="n">
        <v>0</v>
      </c>
    </row>
    <row r="98" customFormat="false" ht="18" hidden="false" customHeight="false" outlineLevel="0" collapsed="false">
      <c r="B98" s="15"/>
      <c r="C98" s="5" t="n">
        <v>78</v>
      </c>
      <c r="D98" s="7" t="n">
        <v>0</v>
      </c>
      <c r="E98" s="7" t="n">
        <v>0</v>
      </c>
      <c r="F98" s="7" t="n">
        <v>0</v>
      </c>
      <c r="G98" s="7" t="n">
        <v>0</v>
      </c>
      <c r="H98" s="7" t="n">
        <v>0</v>
      </c>
      <c r="I98" s="7" t="n">
        <v>0</v>
      </c>
      <c r="J98" s="7" t="n">
        <v>0</v>
      </c>
      <c r="K98" s="7" t="n">
        <v>0</v>
      </c>
      <c r="L98" s="7" t="n">
        <v>0</v>
      </c>
      <c r="M98" s="7" t="n">
        <v>0</v>
      </c>
      <c r="N98" s="7" t="n">
        <v>0</v>
      </c>
      <c r="O98" s="7" t="n">
        <v>0</v>
      </c>
    </row>
    <row r="99" customFormat="false" ht="18" hidden="false" customHeight="false" outlineLevel="0" collapsed="false">
      <c r="B99" s="15"/>
      <c r="C99" s="5" t="n">
        <v>79</v>
      </c>
      <c r="D99" s="7" t="n">
        <v>0</v>
      </c>
      <c r="E99" s="7" t="n">
        <v>0</v>
      </c>
      <c r="F99" s="7" t="n">
        <v>0</v>
      </c>
      <c r="G99" s="7" t="n">
        <v>0</v>
      </c>
      <c r="H99" s="7" t="n">
        <v>0</v>
      </c>
      <c r="I99" s="7" t="n">
        <v>0</v>
      </c>
      <c r="J99" s="7" t="n">
        <v>0</v>
      </c>
      <c r="K99" s="7" t="n">
        <v>0</v>
      </c>
      <c r="L99" s="7" t="n">
        <v>0</v>
      </c>
      <c r="M99" s="7" t="n">
        <v>0</v>
      </c>
      <c r="N99" s="7" t="n">
        <v>0</v>
      </c>
      <c r="O99" s="7" t="n">
        <v>0</v>
      </c>
    </row>
    <row r="100" customFormat="false" ht="18" hidden="false" customHeight="false" outlineLevel="0" collapsed="false">
      <c r="B100" s="15"/>
      <c r="C100" s="5" t="n">
        <v>80</v>
      </c>
      <c r="D100" s="7" t="n">
        <v>0</v>
      </c>
      <c r="E100" s="7" t="n">
        <v>0</v>
      </c>
      <c r="F100" s="7" t="n">
        <v>0</v>
      </c>
      <c r="G100" s="7" t="n">
        <v>0</v>
      </c>
      <c r="H100" s="7" t="n">
        <v>0</v>
      </c>
      <c r="I100" s="7" t="n">
        <v>0</v>
      </c>
      <c r="J100" s="7" t="n">
        <v>0</v>
      </c>
      <c r="K100" s="7" t="n">
        <v>0</v>
      </c>
      <c r="L100" s="7" t="n">
        <v>0</v>
      </c>
      <c r="M100" s="7" t="n">
        <v>0</v>
      </c>
      <c r="N100" s="7" t="n">
        <v>0</v>
      </c>
      <c r="O100" s="7" t="n">
        <v>0</v>
      </c>
    </row>
    <row r="101" customFormat="false" ht="18" hidden="false" customHeight="false" outlineLevel="0" collapsed="false">
      <c r="B101" s="15"/>
      <c r="C101" s="5" t="n">
        <v>81</v>
      </c>
      <c r="D101" s="7" t="n">
        <v>0</v>
      </c>
      <c r="E101" s="7" t="n">
        <v>0</v>
      </c>
      <c r="F101" s="7" t="n">
        <v>0</v>
      </c>
      <c r="G101" s="7" t="n">
        <v>0</v>
      </c>
      <c r="H101" s="7" t="n">
        <v>0</v>
      </c>
      <c r="I101" s="7" t="n">
        <v>0</v>
      </c>
      <c r="J101" s="7" t="n">
        <v>0</v>
      </c>
      <c r="K101" s="7" t="n">
        <v>0</v>
      </c>
      <c r="L101" s="7" t="n">
        <v>0</v>
      </c>
      <c r="M101" s="7" t="n">
        <v>0</v>
      </c>
      <c r="N101" s="7" t="n">
        <v>0</v>
      </c>
      <c r="O101" s="7" t="n">
        <v>0</v>
      </c>
    </row>
    <row r="102" customFormat="false" ht="18" hidden="false" customHeight="false" outlineLevel="0" collapsed="false">
      <c r="B102" s="15"/>
      <c r="C102" s="16" t="s">
        <v>19</v>
      </c>
      <c r="D102" s="11" t="n">
        <f aca="false">SUM(D92:D101)</f>
        <v>0</v>
      </c>
      <c r="E102" s="11" t="n">
        <f aca="false">SUM(E92:E101)</f>
        <v>0</v>
      </c>
      <c r="F102" s="11" t="n">
        <f aca="false">SUM(F92:F101)</f>
        <v>0</v>
      </c>
      <c r="G102" s="11" t="n">
        <f aca="false">SUM(G92:G101)</f>
        <v>0</v>
      </c>
      <c r="H102" s="11" t="n">
        <f aca="false">SUM(H92:H101)</f>
        <v>0</v>
      </c>
      <c r="I102" s="11" t="n">
        <f aca="false">SUM(I92:I101)</f>
        <v>0</v>
      </c>
      <c r="J102" s="11" t="n">
        <f aca="false">SUM(J92:J101)</f>
        <v>0</v>
      </c>
      <c r="K102" s="11" t="n">
        <f aca="false">SUM(K92:K101)</f>
        <v>0</v>
      </c>
      <c r="L102" s="11" t="n">
        <f aca="false">SUM(L92:L101)</f>
        <v>0</v>
      </c>
      <c r="M102" s="11" t="n">
        <f aca="false">SUM(M92:M101)</f>
        <v>0</v>
      </c>
      <c r="N102" s="11" t="n">
        <f aca="false">SUM(N92:N101)</f>
        <v>0</v>
      </c>
      <c r="O102" s="11" t="n">
        <f aca="false">SUM(O92:O101)</f>
        <v>0</v>
      </c>
    </row>
    <row r="103" customFormat="false" ht="18" hidden="false" customHeight="false" outlineLevel="0" collapsed="false">
      <c r="B103" s="15"/>
      <c r="C103" s="16" t="s">
        <v>20</v>
      </c>
      <c r="D103" s="11" t="n">
        <f aca="false">D102*$F$118</f>
        <v>0</v>
      </c>
      <c r="E103" s="11" t="n">
        <f aca="false">E102*$F$118</f>
        <v>0</v>
      </c>
      <c r="F103" s="11" t="n">
        <f aca="false">F102*$F$118</f>
        <v>0</v>
      </c>
      <c r="G103" s="11" t="n">
        <f aca="false">G102*$F$118</f>
        <v>0</v>
      </c>
      <c r="H103" s="11" t="n">
        <f aca="false">H102*$F$118</f>
        <v>0</v>
      </c>
      <c r="I103" s="11" t="n">
        <f aca="false">I102*$F$118</f>
        <v>0</v>
      </c>
      <c r="J103" s="11" t="n">
        <f aca="false">J102*$F$118</f>
        <v>0</v>
      </c>
      <c r="K103" s="11" t="n">
        <f aca="false">K102*$F$118</f>
        <v>0</v>
      </c>
      <c r="L103" s="11" t="n">
        <f aca="false">L102*$F$118</f>
        <v>0</v>
      </c>
      <c r="M103" s="11" t="n">
        <f aca="false">M102*$F$118</f>
        <v>0</v>
      </c>
      <c r="N103" s="11" t="n">
        <f aca="false">N102*$F$118</f>
        <v>0</v>
      </c>
      <c r="O103" s="11" t="n">
        <f aca="false">O102*$F$118</f>
        <v>0</v>
      </c>
    </row>
    <row r="104" customFormat="false" ht="18" hidden="false" customHeight="false" outlineLevel="0" collapsed="false">
      <c r="C104" s="14"/>
      <c r="D104" s="14"/>
      <c r="E104" s="14"/>
      <c r="F104" s="14"/>
      <c r="G104" s="14"/>
      <c r="H104" s="14"/>
      <c r="I104" s="14"/>
      <c r="J104" s="14"/>
      <c r="K104" s="14"/>
      <c r="L104" s="14"/>
      <c r="M104" s="14"/>
      <c r="N104" s="14"/>
      <c r="O104" s="14"/>
    </row>
    <row r="105" customFormat="false" ht="18" hidden="false" customHeight="true" outlineLevel="0" collapsed="false">
      <c r="B105" s="13" t="s">
        <v>23</v>
      </c>
      <c r="C105" s="5" t="n">
        <v>82</v>
      </c>
      <c r="D105" s="7" t="n">
        <v>0</v>
      </c>
      <c r="E105" s="7" t="n">
        <v>0</v>
      </c>
      <c r="F105" s="7" t="n">
        <v>0</v>
      </c>
      <c r="G105" s="7" t="n">
        <v>0</v>
      </c>
      <c r="H105" s="7" t="n">
        <v>0</v>
      </c>
      <c r="I105" s="7" t="n">
        <v>0</v>
      </c>
      <c r="J105" s="7" t="n">
        <v>0</v>
      </c>
      <c r="K105" s="7" t="n">
        <v>0</v>
      </c>
      <c r="L105" s="7" t="n">
        <v>0</v>
      </c>
      <c r="M105" s="7" t="n">
        <v>0</v>
      </c>
      <c r="N105" s="7" t="n">
        <v>0</v>
      </c>
      <c r="O105" s="7" t="n">
        <v>0</v>
      </c>
    </row>
    <row r="106" customFormat="false" ht="18" hidden="false" customHeight="false" outlineLevel="0" collapsed="false">
      <c r="B106" s="13"/>
      <c r="C106" s="5" t="n">
        <v>83</v>
      </c>
      <c r="D106" s="7" t="n">
        <v>0</v>
      </c>
      <c r="E106" s="7" t="n">
        <v>0</v>
      </c>
      <c r="F106" s="7" t="n">
        <v>0</v>
      </c>
      <c r="G106" s="7" t="n">
        <v>0</v>
      </c>
      <c r="H106" s="7" t="n">
        <v>0</v>
      </c>
      <c r="I106" s="7" t="n">
        <v>0</v>
      </c>
      <c r="J106" s="7" t="n">
        <v>0</v>
      </c>
      <c r="K106" s="7" t="n">
        <v>0</v>
      </c>
      <c r="L106" s="7" t="n">
        <v>0</v>
      </c>
      <c r="M106" s="7" t="n">
        <v>0</v>
      </c>
      <c r="N106" s="7" t="n">
        <v>0</v>
      </c>
      <c r="O106" s="7" t="n">
        <v>0</v>
      </c>
    </row>
    <row r="107" customFormat="false" ht="18" hidden="false" customHeight="false" outlineLevel="0" collapsed="false">
      <c r="B107" s="13"/>
      <c r="C107" s="5" t="n">
        <v>84</v>
      </c>
      <c r="D107" s="7" t="n">
        <v>0</v>
      </c>
      <c r="E107" s="7" t="n">
        <v>0</v>
      </c>
      <c r="F107" s="7" t="n">
        <v>0</v>
      </c>
      <c r="G107" s="7" t="n">
        <v>0</v>
      </c>
      <c r="H107" s="7" t="n">
        <v>0</v>
      </c>
      <c r="I107" s="7" t="n">
        <v>0</v>
      </c>
      <c r="J107" s="7" t="n">
        <v>0</v>
      </c>
      <c r="K107" s="7" t="n">
        <v>0</v>
      </c>
      <c r="L107" s="7" t="n">
        <v>0</v>
      </c>
      <c r="M107" s="7" t="n">
        <v>0</v>
      </c>
      <c r="N107" s="7" t="n">
        <v>0</v>
      </c>
      <c r="O107" s="7" t="n">
        <v>0</v>
      </c>
    </row>
    <row r="108" customFormat="false" ht="18" hidden="false" customHeight="false" outlineLevel="0" collapsed="false">
      <c r="B108" s="13"/>
      <c r="C108" s="5" t="n">
        <v>85</v>
      </c>
      <c r="D108" s="7" t="n">
        <v>0</v>
      </c>
      <c r="E108" s="7" t="n">
        <v>0</v>
      </c>
      <c r="F108" s="7" t="n">
        <v>0</v>
      </c>
      <c r="G108" s="7" t="n">
        <v>0</v>
      </c>
      <c r="H108" s="7" t="n">
        <v>0</v>
      </c>
      <c r="I108" s="7" t="n">
        <v>0</v>
      </c>
      <c r="J108" s="7" t="n">
        <v>0</v>
      </c>
      <c r="K108" s="7" t="n">
        <v>0</v>
      </c>
      <c r="L108" s="7" t="n">
        <v>0</v>
      </c>
      <c r="M108" s="7" t="n">
        <v>0</v>
      </c>
      <c r="N108" s="7" t="n">
        <v>0</v>
      </c>
      <c r="O108" s="7" t="n">
        <v>0</v>
      </c>
    </row>
    <row r="109" customFormat="false" ht="18" hidden="false" customHeight="false" outlineLevel="0" collapsed="false">
      <c r="B109" s="13"/>
      <c r="C109" s="5" t="n">
        <v>86</v>
      </c>
      <c r="D109" s="7" t="n">
        <v>0</v>
      </c>
      <c r="E109" s="7" t="n">
        <v>0</v>
      </c>
      <c r="F109" s="7" t="n">
        <v>0</v>
      </c>
      <c r="G109" s="7" t="n">
        <v>0</v>
      </c>
      <c r="H109" s="7" t="n">
        <v>0</v>
      </c>
      <c r="I109" s="7" t="n">
        <v>0</v>
      </c>
      <c r="J109" s="7" t="n">
        <v>0</v>
      </c>
      <c r="K109" s="7" t="n">
        <v>0</v>
      </c>
      <c r="L109" s="7" t="n">
        <v>0</v>
      </c>
      <c r="M109" s="7" t="n">
        <v>0</v>
      </c>
      <c r="N109" s="7" t="n">
        <v>0</v>
      </c>
      <c r="O109" s="7" t="n">
        <v>0</v>
      </c>
    </row>
    <row r="110" customFormat="false" ht="18" hidden="false" customHeight="false" outlineLevel="0" collapsed="false">
      <c r="B110" s="13"/>
      <c r="C110" s="5" t="n">
        <v>87</v>
      </c>
      <c r="D110" s="7" t="n">
        <v>0</v>
      </c>
      <c r="E110" s="7" t="n">
        <v>0</v>
      </c>
      <c r="F110" s="7" t="n">
        <v>0</v>
      </c>
      <c r="G110" s="7" t="n">
        <v>0</v>
      </c>
      <c r="H110" s="7" t="n">
        <v>0</v>
      </c>
      <c r="I110" s="7" t="n">
        <v>0</v>
      </c>
      <c r="J110" s="7" t="n">
        <v>0</v>
      </c>
      <c r="K110" s="7" t="n">
        <v>0</v>
      </c>
      <c r="L110" s="7" t="n">
        <v>0</v>
      </c>
      <c r="M110" s="7" t="n">
        <v>0</v>
      </c>
      <c r="N110" s="7" t="n">
        <v>0</v>
      </c>
      <c r="O110" s="7" t="n">
        <v>0</v>
      </c>
    </row>
    <row r="111" customFormat="false" ht="18" hidden="false" customHeight="false" outlineLevel="0" collapsed="false">
      <c r="B111" s="13"/>
      <c r="C111" s="5" t="n">
        <v>88</v>
      </c>
      <c r="D111" s="7" t="n">
        <v>0</v>
      </c>
      <c r="E111" s="7" t="n">
        <v>0</v>
      </c>
      <c r="F111" s="7" t="n">
        <v>0</v>
      </c>
      <c r="G111" s="7" t="n">
        <v>0</v>
      </c>
      <c r="H111" s="7" t="n">
        <v>0</v>
      </c>
      <c r="I111" s="7" t="n">
        <v>0</v>
      </c>
      <c r="J111" s="7" t="n">
        <v>0</v>
      </c>
      <c r="K111" s="7" t="n">
        <v>0</v>
      </c>
      <c r="L111" s="7" t="n">
        <v>0</v>
      </c>
      <c r="M111" s="7" t="n">
        <v>0</v>
      </c>
      <c r="N111" s="7" t="n">
        <v>0</v>
      </c>
      <c r="O111" s="7" t="n">
        <v>0</v>
      </c>
    </row>
    <row r="112" customFormat="false" ht="18" hidden="false" customHeight="false" outlineLevel="0" collapsed="false">
      <c r="B112" s="13"/>
      <c r="C112" s="5" t="n">
        <v>89</v>
      </c>
      <c r="D112" s="7" t="n">
        <v>0</v>
      </c>
      <c r="E112" s="7" t="n">
        <v>0</v>
      </c>
      <c r="F112" s="7" t="n">
        <v>0</v>
      </c>
      <c r="G112" s="7" t="n">
        <v>0</v>
      </c>
      <c r="H112" s="7" t="n">
        <v>0</v>
      </c>
      <c r="I112" s="7" t="n">
        <v>0</v>
      </c>
      <c r="J112" s="7" t="n">
        <v>0</v>
      </c>
      <c r="K112" s="7" t="n">
        <v>0</v>
      </c>
      <c r="L112" s="7" t="n">
        <v>0</v>
      </c>
      <c r="M112" s="7" t="n">
        <v>0</v>
      </c>
      <c r="N112" s="7" t="n">
        <v>0</v>
      </c>
      <c r="O112" s="7" t="n">
        <v>0</v>
      </c>
    </row>
    <row r="113" customFormat="false" ht="18" hidden="false" customHeight="false" outlineLevel="0" collapsed="false">
      <c r="B113" s="13"/>
      <c r="C113" s="5" t="n">
        <v>90</v>
      </c>
      <c r="D113" s="7" t="n">
        <v>0</v>
      </c>
      <c r="E113" s="7" t="n">
        <v>0</v>
      </c>
      <c r="F113" s="7" t="n">
        <v>0</v>
      </c>
      <c r="G113" s="7" t="n">
        <v>0</v>
      </c>
      <c r="H113" s="7" t="n">
        <v>0</v>
      </c>
      <c r="I113" s="7" t="n">
        <v>0</v>
      </c>
      <c r="J113" s="7" t="n">
        <v>0</v>
      </c>
      <c r="K113" s="7" t="n">
        <v>0</v>
      </c>
      <c r="L113" s="7" t="n">
        <v>0</v>
      </c>
      <c r="M113" s="7" t="n">
        <v>0</v>
      </c>
      <c r="N113" s="7" t="n">
        <v>0</v>
      </c>
      <c r="O113" s="7" t="n">
        <v>0</v>
      </c>
    </row>
    <row r="114" customFormat="false" ht="18" hidden="false" customHeight="false" outlineLevel="0" collapsed="false">
      <c r="B114" s="13"/>
      <c r="C114" s="5" t="n">
        <v>91</v>
      </c>
      <c r="D114" s="7" t="n">
        <v>0</v>
      </c>
      <c r="E114" s="7" t="n">
        <v>0</v>
      </c>
      <c r="F114" s="7" t="n">
        <v>0</v>
      </c>
      <c r="G114" s="7" t="n">
        <v>0</v>
      </c>
      <c r="H114" s="7" t="n">
        <v>0</v>
      </c>
      <c r="I114" s="7" t="n">
        <v>0</v>
      </c>
      <c r="J114" s="7" t="n">
        <v>0</v>
      </c>
      <c r="K114" s="7" t="n">
        <v>0</v>
      </c>
      <c r="L114" s="7" t="n">
        <v>0</v>
      </c>
      <c r="M114" s="7" t="n">
        <v>0</v>
      </c>
      <c r="N114" s="7" t="n">
        <v>0</v>
      </c>
      <c r="O114" s="7" t="n">
        <v>0</v>
      </c>
    </row>
    <row r="115" customFormat="false" ht="18" hidden="false" customHeight="false" outlineLevel="0" collapsed="false">
      <c r="B115" s="13"/>
      <c r="C115" s="5" t="n">
        <v>92</v>
      </c>
      <c r="D115" s="7" t="n">
        <v>0</v>
      </c>
      <c r="E115" s="7" t="n">
        <v>0</v>
      </c>
      <c r="F115" s="7" t="n">
        <v>0</v>
      </c>
      <c r="G115" s="7" t="n">
        <v>0</v>
      </c>
      <c r="H115" s="7" t="n">
        <v>0</v>
      </c>
      <c r="I115" s="7" t="n">
        <v>0</v>
      </c>
      <c r="J115" s="7" t="n">
        <v>0</v>
      </c>
      <c r="K115" s="7" t="n">
        <v>0</v>
      </c>
      <c r="L115" s="7" t="n">
        <v>0</v>
      </c>
      <c r="M115" s="7" t="n">
        <v>0</v>
      </c>
      <c r="N115" s="7" t="n">
        <v>0</v>
      </c>
      <c r="O115" s="7" t="n">
        <v>0</v>
      </c>
    </row>
    <row r="116" customFormat="false" ht="18" hidden="false" customHeight="false" outlineLevel="0" collapsed="false">
      <c r="B116" s="13"/>
      <c r="C116" s="10" t="s">
        <v>24</v>
      </c>
      <c r="D116" s="11" t="n">
        <f aca="false">SUM(D105:D115)</f>
        <v>0</v>
      </c>
      <c r="E116" s="11" t="n">
        <f aca="false">SUM(E105:E115)</f>
        <v>0</v>
      </c>
      <c r="F116" s="11" t="n">
        <f aca="false">SUM(F105:F115)</f>
        <v>0</v>
      </c>
      <c r="G116" s="11" t="n">
        <f aca="false">SUM(G105:G115)</f>
        <v>0</v>
      </c>
      <c r="H116" s="11" t="n">
        <f aca="false">SUM(H105:H115)</f>
        <v>0</v>
      </c>
      <c r="I116" s="11" t="n">
        <f aca="false">SUM(I105:I115)</f>
        <v>0</v>
      </c>
      <c r="J116" s="11" t="n">
        <f aca="false">SUM(J105:J115)</f>
        <v>0</v>
      </c>
      <c r="K116" s="11" t="n">
        <f aca="false">SUM(K105:K115)</f>
        <v>0</v>
      </c>
      <c r="L116" s="11" t="n">
        <f aca="false">SUM(L105:L115)</f>
        <v>0</v>
      </c>
      <c r="M116" s="11" t="n">
        <f aca="false">SUM(M105:M115)</f>
        <v>0</v>
      </c>
      <c r="N116" s="11" t="n">
        <f aca="false">SUM(N105:N115)</f>
        <v>0</v>
      </c>
      <c r="O116" s="11" t="n">
        <f aca="false">SUM(O105:O115)</f>
        <v>0</v>
      </c>
    </row>
    <row r="117" customFormat="false" ht="18" hidden="false" customHeight="false" outlineLevel="0" collapsed="false">
      <c r="C117" s="14"/>
      <c r="D117" s="14"/>
      <c r="E117" s="14"/>
      <c r="F117" s="14"/>
      <c r="G117" s="14"/>
      <c r="H117" s="14"/>
      <c r="I117" s="14"/>
      <c r="J117" s="14"/>
      <c r="K117" s="14"/>
      <c r="L117" s="14"/>
      <c r="M117" s="14"/>
      <c r="N117" s="14"/>
      <c r="O117" s="14"/>
    </row>
    <row r="118" customFormat="false" ht="18" hidden="false" customHeight="false" outlineLevel="0" collapsed="false">
      <c r="C118" s="18" t="s">
        <v>25</v>
      </c>
      <c r="D118" s="19" t="n">
        <v>0.196</v>
      </c>
      <c r="E118" s="19" t="n">
        <v>0.055</v>
      </c>
      <c r="F118" s="19" t="n">
        <v>0.021</v>
      </c>
      <c r="G118" s="14"/>
      <c r="H118" s="20" t="s">
        <v>26</v>
      </c>
      <c r="I118" s="20"/>
      <c r="J118" s="7" t="n">
        <v>0</v>
      </c>
      <c r="K118" s="14"/>
      <c r="L118" s="14"/>
      <c r="M118" s="14"/>
      <c r="N118" s="14"/>
      <c r="O118" s="14"/>
    </row>
    <row r="119" customFormat="false" ht="18" hidden="false" customHeight="false" outlineLevel="0" collapsed="false">
      <c r="C119" s="14"/>
      <c r="D119" s="14"/>
      <c r="E119" s="14"/>
      <c r="F119" s="14"/>
      <c r="G119" s="14"/>
      <c r="H119" s="14"/>
      <c r="I119" s="21"/>
      <c r="J119" s="21"/>
      <c r="K119" s="21"/>
      <c r="L119" s="21"/>
      <c r="M119" s="21"/>
      <c r="N119" s="21"/>
      <c r="O119" s="21"/>
    </row>
    <row r="120" customFormat="false" ht="18" hidden="false" customHeight="false" outlineLevel="0" collapsed="false">
      <c r="C120" s="22"/>
      <c r="D120" s="23" t="n">
        <v>2012</v>
      </c>
      <c r="E120" s="24"/>
      <c r="F120" s="14"/>
      <c r="G120" s="24"/>
      <c r="H120" s="24"/>
      <c r="I120" s="25"/>
      <c r="J120" s="25"/>
      <c r="K120" s="25"/>
      <c r="L120" s="25"/>
      <c r="M120" s="25"/>
      <c r="N120" s="25"/>
      <c r="O120" s="25"/>
    </row>
    <row r="121" customFormat="false" ht="18" hidden="false" customHeight="false" outlineLevel="0" collapsed="false">
      <c r="C121" s="26" t="s">
        <v>27</v>
      </c>
      <c r="D121" s="27" t="n">
        <f aca="false">SUM(D22:O22)+SUM(D33:O33)+SUM(D46:O46)</f>
        <v>0</v>
      </c>
      <c r="E121" s="22"/>
      <c r="F121" s="14"/>
      <c r="G121" s="22"/>
      <c r="H121" s="14"/>
      <c r="I121" s="28"/>
      <c r="J121" s="28"/>
      <c r="K121" s="28"/>
      <c r="L121" s="28"/>
      <c r="M121" s="28"/>
      <c r="N121" s="28"/>
      <c r="O121" s="28"/>
    </row>
    <row r="122" customFormat="false" ht="18" hidden="false" customHeight="false" outlineLevel="0" collapsed="false">
      <c r="C122" s="26" t="s">
        <v>20</v>
      </c>
      <c r="D122" s="27" t="n">
        <f aca="false">SUM(D79:O79)+SUM(D90:O90)+SUM(D103:O103)</f>
        <v>0</v>
      </c>
      <c r="E122" s="22"/>
      <c r="F122" s="14"/>
      <c r="G122" s="22"/>
      <c r="H122" s="22"/>
    </row>
    <row r="123" customFormat="false" ht="18" hidden="false" customHeight="false" outlineLevel="0" collapsed="false">
      <c r="C123" s="26" t="s">
        <v>28</v>
      </c>
      <c r="D123" s="29" t="n">
        <f aca="false">D122-D121</f>
        <v>0</v>
      </c>
      <c r="E123" s="14"/>
      <c r="F123" s="14"/>
      <c r="G123" s="14"/>
      <c r="H123" s="14"/>
    </row>
  </sheetData>
  <mergeCells count="11">
    <mergeCell ref="D2:O2"/>
    <mergeCell ref="B4:B22"/>
    <mergeCell ref="B24:B33"/>
    <mergeCell ref="B35:B46"/>
    <mergeCell ref="B48:B63"/>
    <mergeCell ref="B65:B79"/>
    <mergeCell ref="B81:B90"/>
    <mergeCell ref="B92:B103"/>
    <mergeCell ref="B105:B116"/>
    <mergeCell ref="H118:I118"/>
    <mergeCell ref="I119:O1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10.9921875" defaultRowHeight="18" zeroHeight="false" outlineLevelRow="0" outlineLevelCol="0"/>
  <cols>
    <col collapsed="false" customWidth="false" hidden="false" outlineLevel="0" max="1" min="1" style="1" width="10.99"/>
    <col collapsed="false" customWidth="true" hidden="false" outlineLevel="0" max="2" min="2" style="1" width="55.61"/>
    <col collapsed="false" customWidth="true" hidden="false" outlineLevel="0" max="3" min="3" style="1" width="14.37"/>
    <col collapsed="false" customWidth="true" hidden="false" outlineLevel="0" max="4" min="4" style="1" width="14.62"/>
    <col collapsed="false" customWidth="true" hidden="false" outlineLevel="0" max="5" min="5" style="1" width="15.74"/>
    <col collapsed="false" customWidth="true" hidden="false" outlineLevel="0" max="9" min="6" style="1" width="14.62"/>
    <col collapsed="false" customWidth="true" hidden="false" outlineLevel="0" max="11" min="10" style="1" width="14.37"/>
    <col collapsed="false" customWidth="true" hidden="false" outlineLevel="0" max="12" min="12" style="1" width="15.74"/>
    <col collapsed="false" customWidth="true" hidden="false" outlineLevel="0" max="14" min="13" style="1" width="14.37"/>
    <col collapsed="false" customWidth="false" hidden="false" outlineLevel="0" max="257" min="15" style="1" width="10.99"/>
  </cols>
  <sheetData>
    <row r="2" customFormat="false" ht="18" hidden="false" customHeight="false" outlineLevel="0" collapsed="false">
      <c r="C2" s="2" t="n">
        <v>2012</v>
      </c>
      <c r="D2" s="2"/>
      <c r="E2" s="2"/>
      <c r="F2" s="2"/>
      <c r="G2" s="2"/>
      <c r="H2" s="2"/>
      <c r="I2" s="2"/>
      <c r="J2" s="2"/>
      <c r="K2" s="2"/>
      <c r="L2" s="2"/>
      <c r="M2" s="2"/>
      <c r="N2" s="2"/>
    </row>
    <row r="3" customFormat="false" ht="18" hidden="false" customHeight="false" outlineLevel="0" collapsed="false">
      <c r="C3" s="3" t="s">
        <v>0</v>
      </c>
      <c r="D3" s="3" t="s">
        <v>1</v>
      </c>
      <c r="E3" s="3" t="s">
        <v>2</v>
      </c>
      <c r="F3" s="3" t="s">
        <v>3</v>
      </c>
      <c r="G3" s="3" t="s">
        <v>4</v>
      </c>
      <c r="H3" s="3" t="s">
        <v>5</v>
      </c>
      <c r="I3" s="3" t="s">
        <v>6</v>
      </c>
      <c r="J3" s="3" t="s">
        <v>7</v>
      </c>
      <c r="K3" s="3" t="s">
        <v>8</v>
      </c>
      <c r="L3" s="3" t="s">
        <v>9</v>
      </c>
      <c r="M3" s="3" t="s">
        <v>10</v>
      </c>
      <c r="N3" s="3" t="s">
        <v>11</v>
      </c>
    </row>
    <row r="4" customFormat="false" ht="18" hidden="false" customHeight="false" outlineLevel="0" collapsed="false">
      <c r="B4" s="5" t="n">
        <f aca="false">HT!C4</f>
        <v>1</v>
      </c>
      <c r="C4" s="6" t="n">
        <f aca="false">HT!D4*'Trésorerie TTC'!$C$105</f>
        <v>0</v>
      </c>
      <c r="D4" s="6" t="n">
        <f aca="false">HT!E4*'Trésorerie TTC'!$C$105</f>
        <v>0</v>
      </c>
      <c r="E4" s="6" t="n">
        <f aca="false">HT!F4*'Trésorerie TTC'!$C$105</f>
        <v>0</v>
      </c>
      <c r="F4" s="6" t="n">
        <f aca="false">HT!G4*'Trésorerie TTC'!$C$105</f>
        <v>0</v>
      </c>
      <c r="G4" s="6" t="n">
        <f aca="false">HT!H4*'Trésorerie TTC'!$C$105</f>
        <v>0</v>
      </c>
      <c r="H4" s="6" t="n">
        <f aca="false">HT!I4*'Trésorerie TTC'!$C$105</f>
        <v>0</v>
      </c>
      <c r="I4" s="6" t="n">
        <f aca="false">HT!J4*'Trésorerie TTC'!$C$105</f>
        <v>0</v>
      </c>
      <c r="J4" s="6" t="n">
        <f aca="false">HT!K4*'Trésorerie TTC'!$C$105</f>
        <v>0</v>
      </c>
      <c r="K4" s="6" t="n">
        <f aca="false">HT!L4*'Trésorerie TTC'!$C$105</f>
        <v>0</v>
      </c>
      <c r="L4" s="6" t="n">
        <f aca="false">HT!M4*'Trésorerie TTC'!$C$105</f>
        <v>0</v>
      </c>
      <c r="M4" s="6" t="n">
        <f aca="false">HT!N4*'Trésorerie TTC'!$C$105</f>
        <v>0</v>
      </c>
      <c r="N4" s="6" t="n">
        <f aca="false">HT!O4*'Trésorerie TTC'!$C$105</f>
        <v>0</v>
      </c>
    </row>
    <row r="5" customFormat="false" ht="18" hidden="false" customHeight="false" outlineLevel="0" collapsed="false">
      <c r="B5" s="5" t="n">
        <f aca="false">HT!C5</f>
        <v>2</v>
      </c>
      <c r="C5" s="6" t="n">
        <f aca="false">HT!D5*'Trésorerie TTC'!$C$105</f>
        <v>0</v>
      </c>
      <c r="D5" s="6" t="n">
        <f aca="false">HT!E5*'Trésorerie TTC'!$C$105</f>
        <v>0</v>
      </c>
      <c r="E5" s="6" t="n">
        <f aca="false">HT!F5*'Trésorerie TTC'!$C$105</f>
        <v>0</v>
      </c>
      <c r="F5" s="6" t="n">
        <f aca="false">HT!G5*'Trésorerie TTC'!$C$105</f>
        <v>0</v>
      </c>
      <c r="G5" s="6" t="n">
        <f aca="false">HT!H5*'Trésorerie TTC'!$C$105</f>
        <v>0</v>
      </c>
      <c r="H5" s="6" t="n">
        <f aca="false">HT!I5*'Trésorerie TTC'!$C$105</f>
        <v>0</v>
      </c>
      <c r="I5" s="6" t="n">
        <f aca="false">HT!J5*'Trésorerie TTC'!$C$105</f>
        <v>0</v>
      </c>
      <c r="J5" s="6" t="n">
        <f aca="false">HT!K5*'Trésorerie TTC'!$C$105</f>
        <v>0</v>
      </c>
      <c r="K5" s="6" t="n">
        <f aca="false">HT!L5*'Trésorerie TTC'!$C$105</f>
        <v>0</v>
      </c>
      <c r="L5" s="6" t="n">
        <f aca="false">HT!M5*'Trésorerie TTC'!$C$105</f>
        <v>0</v>
      </c>
      <c r="M5" s="6" t="n">
        <f aca="false">HT!N5*'Trésorerie TTC'!$C$105</f>
        <v>0</v>
      </c>
      <c r="N5" s="6" t="n">
        <f aca="false">HT!O5*'Trésorerie TTC'!$C$105</f>
        <v>0</v>
      </c>
    </row>
    <row r="6" customFormat="false" ht="18" hidden="false" customHeight="false" outlineLevel="0" collapsed="false">
      <c r="B6" s="5" t="n">
        <f aca="false">HT!C6</f>
        <v>3</v>
      </c>
      <c r="C6" s="6" t="n">
        <f aca="false">HT!D6*'Trésorerie TTC'!$C$105</f>
        <v>0</v>
      </c>
      <c r="D6" s="6" t="n">
        <f aca="false">HT!E6*'Trésorerie TTC'!$C$105</f>
        <v>0</v>
      </c>
      <c r="E6" s="6" t="n">
        <f aca="false">HT!F6*'Trésorerie TTC'!$C$105</f>
        <v>0</v>
      </c>
      <c r="F6" s="6" t="n">
        <f aca="false">HT!G6*'Trésorerie TTC'!$C$105</f>
        <v>0</v>
      </c>
      <c r="G6" s="6" t="n">
        <f aca="false">HT!H6*'Trésorerie TTC'!$C$105</f>
        <v>0</v>
      </c>
      <c r="H6" s="6" t="n">
        <f aca="false">HT!I6*'Trésorerie TTC'!$C$105</f>
        <v>0</v>
      </c>
      <c r="I6" s="6" t="n">
        <f aca="false">HT!J6*'Trésorerie TTC'!$C$105</f>
        <v>0</v>
      </c>
      <c r="J6" s="6" t="n">
        <f aca="false">HT!K6*'Trésorerie TTC'!$C$105</f>
        <v>0</v>
      </c>
      <c r="K6" s="6" t="n">
        <f aca="false">HT!L6*'Trésorerie TTC'!$C$105</f>
        <v>0</v>
      </c>
      <c r="L6" s="6" t="n">
        <f aca="false">HT!M6*'Trésorerie TTC'!$C$105</f>
        <v>0</v>
      </c>
      <c r="M6" s="6" t="n">
        <f aca="false">HT!N6*'Trésorerie TTC'!$C$105</f>
        <v>0</v>
      </c>
      <c r="N6" s="6" t="n">
        <f aca="false">HT!O6*'Trésorerie TTC'!$C$105</f>
        <v>0</v>
      </c>
    </row>
    <row r="7" customFormat="false" ht="18" hidden="false" customHeight="false" outlineLevel="0" collapsed="false">
      <c r="B7" s="5" t="n">
        <f aca="false">HT!C7</f>
        <v>4</v>
      </c>
      <c r="C7" s="6" t="n">
        <f aca="false">HT!D7*'Trésorerie TTC'!$C$105</f>
        <v>0</v>
      </c>
      <c r="D7" s="6" t="n">
        <f aca="false">HT!E7*'Trésorerie TTC'!$C$105</f>
        <v>0</v>
      </c>
      <c r="E7" s="6" t="n">
        <f aca="false">HT!F7*'Trésorerie TTC'!$C$105</f>
        <v>0</v>
      </c>
      <c r="F7" s="6" t="n">
        <f aca="false">HT!G7*'Trésorerie TTC'!$C$105</f>
        <v>0</v>
      </c>
      <c r="G7" s="6" t="n">
        <f aca="false">HT!H7*'Trésorerie TTC'!$C$105</f>
        <v>0</v>
      </c>
      <c r="H7" s="6" t="n">
        <f aca="false">HT!I7*'Trésorerie TTC'!$C$105</f>
        <v>0</v>
      </c>
      <c r="I7" s="6" t="n">
        <f aca="false">HT!J7*'Trésorerie TTC'!$C$105</f>
        <v>0</v>
      </c>
      <c r="J7" s="6" t="n">
        <f aca="false">HT!K7*'Trésorerie TTC'!$C$105</f>
        <v>0</v>
      </c>
      <c r="K7" s="6" t="n">
        <f aca="false">HT!L7*'Trésorerie TTC'!$C$105</f>
        <v>0</v>
      </c>
      <c r="L7" s="6" t="n">
        <f aca="false">HT!M7*'Trésorerie TTC'!$C$105</f>
        <v>0</v>
      </c>
      <c r="M7" s="6" t="n">
        <f aca="false">HT!N7*'Trésorerie TTC'!$C$105</f>
        <v>0</v>
      </c>
      <c r="N7" s="6" t="n">
        <f aca="false">HT!O7*'Trésorerie TTC'!$C$105</f>
        <v>0</v>
      </c>
    </row>
    <row r="8" customFormat="false" ht="18" hidden="false" customHeight="false" outlineLevel="0" collapsed="false">
      <c r="B8" s="5" t="n">
        <f aca="false">HT!C8</f>
        <v>5</v>
      </c>
      <c r="C8" s="6" t="n">
        <f aca="false">HT!D8*'Trésorerie TTC'!$C$105</f>
        <v>0</v>
      </c>
      <c r="D8" s="6" t="n">
        <f aca="false">HT!E8*'Trésorerie TTC'!$C$105</f>
        <v>0</v>
      </c>
      <c r="E8" s="6" t="n">
        <f aca="false">HT!F8*'Trésorerie TTC'!$C$105</f>
        <v>0</v>
      </c>
      <c r="F8" s="6" t="n">
        <f aca="false">HT!G8*'Trésorerie TTC'!$C$105</f>
        <v>0</v>
      </c>
      <c r="G8" s="6" t="n">
        <f aca="false">HT!H8*'Trésorerie TTC'!$C$105</f>
        <v>0</v>
      </c>
      <c r="H8" s="6" t="n">
        <f aca="false">HT!I8*'Trésorerie TTC'!$C$105</f>
        <v>0</v>
      </c>
      <c r="I8" s="6" t="n">
        <f aca="false">HT!J8*'Trésorerie TTC'!$C$105</f>
        <v>0</v>
      </c>
      <c r="J8" s="6" t="n">
        <f aca="false">HT!K8*'Trésorerie TTC'!$C$105</f>
        <v>0</v>
      </c>
      <c r="K8" s="6" t="n">
        <f aca="false">HT!L8*'Trésorerie TTC'!$C$105</f>
        <v>0</v>
      </c>
      <c r="L8" s="6" t="n">
        <f aca="false">HT!M8*'Trésorerie TTC'!$C$105</f>
        <v>0</v>
      </c>
      <c r="M8" s="6" t="n">
        <f aca="false">HT!N8*'Trésorerie TTC'!$C$105</f>
        <v>0</v>
      </c>
      <c r="N8" s="6" t="n">
        <f aca="false">HT!O8*'Trésorerie TTC'!$C$105</f>
        <v>0</v>
      </c>
    </row>
    <row r="9" customFormat="false" ht="18" hidden="false" customHeight="false" outlineLevel="0" collapsed="false">
      <c r="B9" s="5" t="n">
        <f aca="false">HT!C9</f>
        <v>6</v>
      </c>
      <c r="C9" s="6" t="n">
        <f aca="false">HT!D9*'Trésorerie TTC'!$C$105</f>
        <v>0</v>
      </c>
      <c r="D9" s="6" t="n">
        <f aca="false">HT!E9*'Trésorerie TTC'!$C$105</f>
        <v>0</v>
      </c>
      <c r="E9" s="6" t="n">
        <f aca="false">HT!F9*'Trésorerie TTC'!$C$105</f>
        <v>0</v>
      </c>
      <c r="F9" s="6" t="n">
        <f aca="false">HT!G9*'Trésorerie TTC'!$C$105</f>
        <v>0</v>
      </c>
      <c r="G9" s="6" t="n">
        <f aca="false">HT!H9*'Trésorerie TTC'!$C$105</f>
        <v>0</v>
      </c>
      <c r="H9" s="6" t="n">
        <f aca="false">HT!I9*'Trésorerie TTC'!$C$105</f>
        <v>0</v>
      </c>
      <c r="I9" s="6" t="n">
        <f aca="false">HT!J9*'Trésorerie TTC'!$C$105</f>
        <v>0</v>
      </c>
      <c r="J9" s="6" t="n">
        <f aca="false">HT!K9*'Trésorerie TTC'!$C$105</f>
        <v>0</v>
      </c>
      <c r="K9" s="6" t="n">
        <f aca="false">HT!L9*'Trésorerie TTC'!$C$105</f>
        <v>0</v>
      </c>
      <c r="L9" s="6" t="n">
        <f aca="false">HT!M9*'Trésorerie TTC'!$C$105</f>
        <v>0</v>
      </c>
      <c r="M9" s="6" t="n">
        <f aca="false">HT!N9*'Trésorerie TTC'!$C$105</f>
        <v>0</v>
      </c>
      <c r="N9" s="6" t="n">
        <f aca="false">HT!O9*'Trésorerie TTC'!$C$105</f>
        <v>0</v>
      </c>
    </row>
    <row r="10" customFormat="false" ht="18" hidden="false" customHeight="false" outlineLevel="0" collapsed="false">
      <c r="B10" s="5" t="n">
        <f aca="false">HT!C10</f>
        <v>7</v>
      </c>
      <c r="C10" s="6" t="n">
        <f aca="false">HT!D10*'Trésorerie TTC'!$C$105</f>
        <v>0</v>
      </c>
      <c r="D10" s="6" t="n">
        <f aca="false">HT!E10*'Trésorerie TTC'!$C$105</f>
        <v>0</v>
      </c>
      <c r="E10" s="6" t="n">
        <f aca="false">HT!F10*'Trésorerie TTC'!$C$105</f>
        <v>0</v>
      </c>
      <c r="F10" s="6" t="n">
        <f aca="false">HT!G10*'Trésorerie TTC'!$C$105</f>
        <v>0</v>
      </c>
      <c r="G10" s="6" t="n">
        <f aca="false">HT!H10*'Trésorerie TTC'!$C$105</f>
        <v>0</v>
      </c>
      <c r="H10" s="6" t="n">
        <f aca="false">HT!I10*'Trésorerie TTC'!$C$105</f>
        <v>0</v>
      </c>
      <c r="I10" s="6" t="n">
        <f aca="false">HT!J10*'Trésorerie TTC'!$C$105</f>
        <v>0</v>
      </c>
      <c r="J10" s="6" t="n">
        <f aca="false">HT!K10*'Trésorerie TTC'!$C$105</f>
        <v>0</v>
      </c>
      <c r="K10" s="6" t="n">
        <f aca="false">HT!L10*'Trésorerie TTC'!$C$105</f>
        <v>0</v>
      </c>
      <c r="L10" s="6" t="n">
        <f aca="false">HT!M10*'Trésorerie TTC'!$C$105</f>
        <v>0</v>
      </c>
      <c r="M10" s="6" t="n">
        <f aca="false">HT!N10*'Trésorerie TTC'!$C$105</f>
        <v>0</v>
      </c>
      <c r="N10" s="6" t="n">
        <f aca="false">HT!O10*'Trésorerie TTC'!$C$105</f>
        <v>0</v>
      </c>
    </row>
    <row r="11" customFormat="false" ht="18" hidden="false" customHeight="false" outlineLevel="0" collapsed="false">
      <c r="B11" s="5" t="n">
        <f aca="false">HT!C11</f>
        <v>8</v>
      </c>
      <c r="C11" s="6" t="n">
        <f aca="false">HT!D11*'Trésorerie TTC'!$C$105</f>
        <v>0</v>
      </c>
      <c r="D11" s="6" t="n">
        <f aca="false">HT!E11*'Trésorerie TTC'!$C$105</f>
        <v>0</v>
      </c>
      <c r="E11" s="6" t="n">
        <f aca="false">HT!F11*'Trésorerie TTC'!$C$105</f>
        <v>0</v>
      </c>
      <c r="F11" s="6" t="n">
        <f aca="false">HT!G11*'Trésorerie TTC'!$C$105</f>
        <v>0</v>
      </c>
      <c r="G11" s="6" t="n">
        <f aca="false">HT!H11*'Trésorerie TTC'!$C$105</f>
        <v>0</v>
      </c>
      <c r="H11" s="6" t="n">
        <f aca="false">HT!I11*'Trésorerie TTC'!$C$105</f>
        <v>0</v>
      </c>
      <c r="I11" s="6" t="n">
        <f aca="false">HT!J11*'Trésorerie TTC'!$C$105</f>
        <v>0</v>
      </c>
      <c r="J11" s="6" t="n">
        <f aca="false">HT!K11*'Trésorerie TTC'!$C$105</f>
        <v>0</v>
      </c>
      <c r="K11" s="6" t="n">
        <f aca="false">HT!L11*'Trésorerie TTC'!$C$105</f>
        <v>0</v>
      </c>
      <c r="L11" s="6" t="n">
        <f aca="false">HT!M11*'Trésorerie TTC'!$C$105</f>
        <v>0</v>
      </c>
      <c r="M11" s="6" t="n">
        <f aca="false">HT!N11*'Trésorerie TTC'!$C$105</f>
        <v>0</v>
      </c>
      <c r="N11" s="6" t="n">
        <f aca="false">HT!O11*'Trésorerie TTC'!$C$105</f>
        <v>0</v>
      </c>
    </row>
    <row r="12" customFormat="false" ht="18" hidden="false" customHeight="false" outlineLevel="0" collapsed="false">
      <c r="B12" s="5" t="n">
        <f aca="false">HT!C12</f>
        <v>9</v>
      </c>
      <c r="C12" s="6" t="n">
        <f aca="false">HT!D12*'Trésorerie TTC'!$C$105</f>
        <v>0</v>
      </c>
      <c r="D12" s="6" t="n">
        <f aca="false">HT!E12*'Trésorerie TTC'!$C$105</f>
        <v>0</v>
      </c>
      <c r="E12" s="6" t="n">
        <f aca="false">HT!F12*'Trésorerie TTC'!$C$105</f>
        <v>0</v>
      </c>
      <c r="F12" s="6" t="n">
        <f aca="false">HT!G12*'Trésorerie TTC'!$C$105</f>
        <v>0</v>
      </c>
      <c r="G12" s="6" t="n">
        <f aca="false">HT!H12*'Trésorerie TTC'!$C$105</f>
        <v>0</v>
      </c>
      <c r="H12" s="6" t="n">
        <f aca="false">HT!I12*'Trésorerie TTC'!$C$105</f>
        <v>0</v>
      </c>
      <c r="I12" s="6" t="n">
        <f aca="false">HT!J12*'Trésorerie TTC'!$C$105</f>
        <v>0</v>
      </c>
      <c r="J12" s="6" t="n">
        <f aca="false">HT!K12*'Trésorerie TTC'!$C$105</f>
        <v>0</v>
      </c>
      <c r="K12" s="6" t="n">
        <f aca="false">HT!L12*'Trésorerie TTC'!$C$105</f>
        <v>0</v>
      </c>
      <c r="L12" s="6" t="n">
        <f aca="false">HT!M12*'Trésorerie TTC'!$C$105</f>
        <v>0</v>
      </c>
      <c r="M12" s="6" t="n">
        <f aca="false">HT!N12*'Trésorerie TTC'!$C$105</f>
        <v>0</v>
      </c>
      <c r="N12" s="6" t="n">
        <f aca="false">HT!O12*'Trésorerie TTC'!$C$105</f>
        <v>0</v>
      </c>
    </row>
    <row r="13" customFormat="false" ht="18" hidden="false" customHeight="false" outlineLevel="0" collapsed="false">
      <c r="B13" s="5" t="n">
        <f aca="false">HT!C13</f>
        <v>10</v>
      </c>
      <c r="C13" s="6" t="n">
        <f aca="false">HT!D13*'Trésorerie TTC'!$C$105</f>
        <v>0</v>
      </c>
      <c r="D13" s="6" t="n">
        <f aca="false">HT!E13*'Trésorerie TTC'!$C$105</f>
        <v>0</v>
      </c>
      <c r="E13" s="6" t="n">
        <f aca="false">HT!F13*'Trésorerie TTC'!$C$105</f>
        <v>0</v>
      </c>
      <c r="F13" s="6" t="n">
        <f aca="false">HT!G13*'Trésorerie TTC'!$C$105</f>
        <v>0</v>
      </c>
      <c r="G13" s="6" t="n">
        <f aca="false">HT!H13*'Trésorerie TTC'!$C$105</f>
        <v>0</v>
      </c>
      <c r="H13" s="6" t="n">
        <f aca="false">HT!I13*'Trésorerie TTC'!$C$105</f>
        <v>0</v>
      </c>
      <c r="I13" s="6" t="n">
        <f aca="false">HT!J13*'Trésorerie TTC'!$C$105</f>
        <v>0</v>
      </c>
      <c r="J13" s="6" t="n">
        <f aca="false">HT!K13*'Trésorerie TTC'!$C$105</f>
        <v>0</v>
      </c>
      <c r="K13" s="6" t="n">
        <f aca="false">HT!L13*'Trésorerie TTC'!$C$105</f>
        <v>0</v>
      </c>
      <c r="L13" s="6" t="n">
        <f aca="false">HT!M13*'Trésorerie TTC'!$C$105</f>
        <v>0</v>
      </c>
      <c r="M13" s="6" t="n">
        <f aca="false">HT!N13*'Trésorerie TTC'!$C$105</f>
        <v>0</v>
      </c>
      <c r="N13" s="6" t="n">
        <f aca="false">HT!O13*'Trésorerie TTC'!$C$105</f>
        <v>0</v>
      </c>
    </row>
    <row r="14" customFormat="false" ht="18" hidden="false" customHeight="false" outlineLevel="0" collapsed="false">
      <c r="B14" s="5" t="n">
        <f aca="false">HT!C14</f>
        <v>11</v>
      </c>
      <c r="C14" s="6" t="n">
        <f aca="false">HT!D14*'Trésorerie TTC'!$C$105</f>
        <v>0</v>
      </c>
      <c r="D14" s="6" t="n">
        <f aca="false">HT!E14*'Trésorerie TTC'!$C$105</f>
        <v>0</v>
      </c>
      <c r="E14" s="6" t="n">
        <f aca="false">HT!F14*'Trésorerie TTC'!$C$105</f>
        <v>0</v>
      </c>
      <c r="F14" s="6" t="n">
        <f aca="false">HT!G14*'Trésorerie TTC'!$C$105</f>
        <v>0</v>
      </c>
      <c r="G14" s="6" t="n">
        <f aca="false">HT!H14*'Trésorerie TTC'!$C$105</f>
        <v>0</v>
      </c>
      <c r="H14" s="6" t="n">
        <f aca="false">HT!I14*'Trésorerie TTC'!$C$105</f>
        <v>0</v>
      </c>
      <c r="I14" s="6" t="n">
        <f aca="false">HT!J14*'Trésorerie TTC'!$C$105</f>
        <v>0</v>
      </c>
      <c r="J14" s="6" t="n">
        <f aca="false">HT!K14*'Trésorerie TTC'!$C$105</f>
        <v>0</v>
      </c>
      <c r="K14" s="6" t="n">
        <f aca="false">HT!L14*'Trésorerie TTC'!$C$105</f>
        <v>0</v>
      </c>
      <c r="L14" s="6" t="n">
        <f aca="false">HT!M14*'Trésorerie TTC'!$C$105</f>
        <v>0</v>
      </c>
      <c r="M14" s="6" t="n">
        <f aca="false">HT!N14*'Trésorerie TTC'!$C$105</f>
        <v>0</v>
      </c>
      <c r="N14" s="6" t="n">
        <f aca="false">HT!O14*'Trésorerie TTC'!$C$105</f>
        <v>0</v>
      </c>
    </row>
    <row r="15" customFormat="false" ht="18" hidden="false" customHeight="false" outlineLevel="0" collapsed="false">
      <c r="B15" s="5" t="n">
        <f aca="false">HT!C15</f>
        <v>12</v>
      </c>
      <c r="C15" s="6" t="n">
        <f aca="false">HT!D15*'Trésorerie TTC'!$C$105</f>
        <v>0</v>
      </c>
      <c r="D15" s="6" t="n">
        <f aca="false">HT!E15*'Trésorerie TTC'!$C$105</f>
        <v>0</v>
      </c>
      <c r="E15" s="6" t="n">
        <f aca="false">HT!F15*'Trésorerie TTC'!$C$105</f>
        <v>0</v>
      </c>
      <c r="F15" s="6" t="n">
        <f aca="false">HT!G15*'Trésorerie TTC'!$C$105</f>
        <v>0</v>
      </c>
      <c r="G15" s="6" t="n">
        <f aca="false">HT!H15*'Trésorerie TTC'!$C$105</f>
        <v>0</v>
      </c>
      <c r="H15" s="6" t="n">
        <f aca="false">HT!I15*'Trésorerie TTC'!$C$105</f>
        <v>0</v>
      </c>
      <c r="I15" s="6" t="n">
        <f aca="false">HT!J15*'Trésorerie TTC'!$C$105</f>
        <v>0</v>
      </c>
      <c r="J15" s="6" t="n">
        <f aca="false">HT!K15*'Trésorerie TTC'!$C$105</f>
        <v>0</v>
      </c>
      <c r="K15" s="6" t="n">
        <f aca="false">HT!L15*'Trésorerie TTC'!$C$105</f>
        <v>0</v>
      </c>
      <c r="L15" s="6" t="n">
        <f aca="false">HT!M15*'Trésorerie TTC'!$C$105</f>
        <v>0</v>
      </c>
      <c r="M15" s="6" t="n">
        <f aca="false">HT!N15*'Trésorerie TTC'!$C$105</f>
        <v>0</v>
      </c>
      <c r="N15" s="6" t="n">
        <f aca="false">HT!O15*'Trésorerie TTC'!$C$105</f>
        <v>0</v>
      </c>
    </row>
    <row r="16" customFormat="false" ht="18" hidden="false" customHeight="false" outlineLevel="0" collapsed="false">
      <c r="B16" s="5" t="n">
        <f aca="false">HT!C16</f>
        <v>13</v>
      </c>
      <c r="C16" s="6" t="n">
        <f aca="false">HT!D16*'Trésorerie TTC'!$C$105</f>
        <v>0</v>
      </c>
      <c r="D16" s="6" t="n">
        <f aca="false">HT!E16*'Trésorerie TTC'!$C$105</f>
        <v>0</v>
      </c>
      <c r="E16" s="6" t="n">
        <f aca="false">HT!F16*'Trésorerie TTC'!$C$105</f>
        <v>0</v>
      </c>
      <c r="F16" s="6" t="n">
        <f aca="false">HT!G16*'Trésorerie TTC'!$C$105</f>
        <v>0</v>
      </c>
      <c r="G16" s="6" t="n">
        <f aca="false">HT!H16*'Trésorerie TTC'!$C$105</f>
        <v>0</v>
      </c>
      <c r="H16" s="6" t="n">
        <f aca="false">HT!I16*'Trésorerie TTC'!$C$105</f>
        <v>0</v>
      </c>
      <c r="I16" s="6" t="n">
        <f aca="false">HT!J16*'Trésorerie TTC'!$C$105</f>
        <v>0</v>
      </c>
      <c r="J16" s="6" t="n">
        <f aca="false">HT!K16*'Trésorerie TTC'!$C$105</f>
        <v>0</v>
      </c>
      <c r="K16" s="6" t="n">
        <f aca="false">HT!L16*'Trésorerie TTC'!$C$105</f>
        <v>0</v>
      </c>
      <c r="L16" s="6" t="n">
        <f aca="false">HT!M16*'Trésorerie TTC'!$C$105</f>
        <v>0</v>
      </c>
      <c r="M16" s="6" t="n">
        <f aca="false">HT!N16*'Trésorerie TTC'!$C$105</f>
        <v>0</v>
      </c>
      <c r="N16" s="6" t="n">
        <f aca="false">HT!O16*'Trésorerie TTC'!$C$105</f>
        <v>0</v>
      </c>
    </row>
    <row r="17" customFormat="false" ht="18" hidden="false" customHeight="false" outlineLevel="0" collapsed="false">
      <c r="B17" s="5" t="n">
        <f aca="false">HT!C17</f>
        <v>14</v>
      </c>
      <c r="C17" s="6" t="n">
        <f aca="false">HT!D17*'Trésorerie TTC'!$C$105</f>
        <v>0</v>
      </c>
      <c r="D17" s="6" t="n">
        <f aca="false">HT!E17*'Trésorerie TTC'!$C$105</f>
        <v>0</v>
      </c>
      <c r="E17" s="6" t="n">
        <f aca="false">HT!F17*'Trésorerie TTC'!$C$105</f>
        <v>0</v>
      </c>
      <c r="F17" s="6" t="n">
        <f aca="false">HT!G17*'Trésorerie TTC'!$C$105</f>
        <v>0</v>
      </c>
      <c r="G17" s="6" t="n">
        <f aca="false">HT!H17*'Trésorerie TTC'!$C$105</f>
        <v>0</v>
      </c>
      <c r="H17" s="6" t="n">
        <f aca="false">HT!I17*'Trésorerie TTC'!$C$105</f>
        <v>0</v>
      </c>
      <c r="I17" s="6" t="n">
        <f aca="false">HT!J17*'Trésorerie TTC'!$C$105</f>
        <v>0</v>
      </c>
      <c r="J17" s="6" t="n">
        <f aca="false">HT!K17*'Trésorerie TTC'!$C$105</f>
        <v>0</v>
      </c>
      <c r="K17" s="6" t="n">
        <f aca="false">HT!L17*'Trésorerie TTC'!$C$105</f>
        <v>0</v>
      </c>
      <c r="L17" s="6" t="n">
        <f aca="false">HT!M17*'Trésorerie TTC'!$C$105</f>
        <v>0</v>
      </c>
      <c r="M17" s="6" t="n">
        <f aca="false">HT!N17*'Trésorerie TTC'!$C$105</f>
        <v>0</v>
      </c>
      <c r="N17" s="6" t="n">
        <f aca="false">HT!O17*'Trésorerie TTC'!$C$105</f>
        <v>0</v>
      </c>
    </row>
    <row r="18" customFormat="false" ht="18" hidden="false" customHeight="false" outlineLevel="0" collapsed="false">
      <c r="B18" s="5" t="n">
        <f aca="false">HT!C18</f>
        <v>15</v>
      </c>
      <c r="C18" s="6" t="n">
        <f aca="false">HT!D18*'Trésorerie TTC'!$C$105</f>
        <v>0</v>
      </c>
      <c r="D18" s="6" t="n">
        <f aca="false">HT!E18*'Trésorerie TTC'!$C$105</f>
        <v>0</v>
      </c>
      <c r="E18" s="6" t="n">
        <f aca="false">HT!F18*'Trésorerie TTC'!$C$105</f>
        <v>0</v>
      </c>
      <c r="F18" s="6" t="n">
        <f aca="false">HT!G18*'Trésorerie TTC'!$C$105</f>
        <v>0</v>
      </c>
      <c r="G18" s="6" t="n">
        <f aca="false">HT!H18*'Trésorerie TTC'!$C$105</f>
        <v>0</v>
      </c>
      <c r="H18" s="6" t="n">
        <f aca="false">HT!I18*'Trésorerie TTC'!$C$105</f>
        <v>0</v>
      </c>
      <c r="I18" s="6" t="n">
        <f aca="false">HT!J18*'Trésorerie TTC'!$C$105</f>
        <v>0</v>
      </c>
      <c r="J18" s="6" t="n">
        <f aca="false">HT!K18*'Trésorerie TTC'!$C$105</f>
        <v>0</v>
      </c>
      <c r="K18" s="6" t="n">
        <f aca="false">HT!L18*'Trésorerie TTC'!$C$105</f>
        <v>0</v>
      </c>
      <c r="L18" s="6" t="n">
        <f aca="false">HT!M18*'Trésorerie TTC'!$C$105</f>
        <v>0</v>
      </c>
      <c r="M18" s="6" t="n">
        <f aca="false">HT!N18*'Trésorerie TTC'!$C$105</f>
        <v>0</v>
      </c>
      <c r="N18" s="6" t="n">
        <f aca="false">HT!O18*'Trésorerie TTC'!$C$105</f>
        <v>0</v>
      </c>
    </row>
    <row r="19" customFormat="false" ht="18" hidden="false" customHeight="false" outlineLevel="0" collapsed="false">
      <c r="B19" s="5" t="n">
        <f aca="false">HT!C19</f>
        <v>16</v>
      </c>
      <c r="C19" s="6" t="n">
        <f aca="false">HT!D19*'Trésorerie TTC'!$C$105</f>
        <v>0</v>
      </c>
      <c r="D19" s="6" t="n">
        <f aca="false">HT!E19*'Trésorerie TTC'!$C$105</f>
        <v>0</v>
      </c>
      <c r="E19" s="6" t="n">
        <f aca="false">HT!F19*'Trésorerie TTC'!$C$105</f>
        <v>0</v>
      </c>
      <c r="F19" s="6" t="n">
        <f aca="false">HT!G19*'Trésorerie TTC'!$C$105</f>
        <v>0</v>
      </c>
      <c r="G19" s="6" t="n">
        <f aca="false">HT!H19*'Trésorerie TTC'!$C$105</f>
        <v>0</v>
      </c>
      <c r="H19" s="6" t="n">
        <f aca="false">HT!I19*'Trésorerie TTC'!$C$105</f>
        <v>0</v>
      </c>
      <c r="I19" s="6" t="n">
        <f aca="false">HT!J19*'Trésorerie TTC'!$C$105</f>
        <v>0</v>
      </c>
      <c r="J19" s="6" t="n">
        <f aca="false">HT!K19*'Trésorerie TTC'!$C$105</f>
        <v>0</v>
      </c>
      <c r="K19" s="6" t="n">
        <f aca="false">HT!L19*'Trésorerie TTC'!$C$105</f>
        <v>0</v>
      </c>
      <c r="L19" s="6" t="n">
        <f aca="false">HT!M19*'Trésorerie TTC'!$C$105</f>
        <v>0</v>
      </c>
      <c r="M19" s="6" t="n">
        <f aca="false">HT!N19*'Trésorerie TTC'!$C$105</f>
        <v>0</v>
      </c>
      <c r="N19" s="6" t="n">
        <f aca="false">HT!O19*'Trésorerie TTC'!$C$105</f>
        <v>0</v>
      </c>
    </row>
    <row r="20" customFormat="false" ht="18" hidden="false" customHeight="false" outlineLevel="0" collapsed="false">
      <c r="B20" s="5" t="n">
        <f aca="false">HT!C20</f>
        <v>17</v>
      </c>
      <c r="C20" s="6" t="n">
        <f aca="false">HT!D20*'Trésorerie TTC'!$C$105</f>
        <v>0</v>
      </c>
      <c r="D20" s="6" t="n">
        <f aca="false">HT!E20*'Trésorerie TTC'!$C$105</f>
        <v>0</v>
      </c>
      <c r="E20" s="6" t="n">
        <f aca="false">HT!F20*'Trésorerie TTC'!$C$105</f>
        <v>0</v>
      </c>
      <c r="F20" s="6" t="n">
        <f aca="false">HT!G20*'Trésorerie TTC'!$C$105</f>
        <v>0</v>
      </c>
      <c r="G20" s="6" t="n">
        <f aca="false">HT!H20*'Trésorerie TTC'!$C$105</f>
        <v>0</v>
      </c>
      <c r="H20" s="6" t="n">
        <f aca="false">HT!I20*'Trésorerie TTC'!$C$105</f>
        <v>0</v>
      </c>
      <c r="I20" s="6" t="n">
        <f aca="false">HT!J20*'Trésorerie TTC'!$C$105</f>
        <v>0</v>
      </c>
      <c r="J20" s="6" t="n">
        <f aca="false">HT!K20*'Trésorerie TTC'!$C$105</f>
        <v>0</v>
      </c>
      <c r="K20" s="6" t="n">
        <f aca="false">HT!L20*'Trésorerie TTC'!$C$105</f>
        <v>0</v>
      </c>
      <c r="L20" s="6" t="n">
        <f aca="false">HT!M20*'Trésorerie TTC'!$C$105</f>
        <v>0</v>
      </c>
      <c r="M20" s="6" t="n">
        <f aca="false">HT!N20*'Trésorerie TTC'!$C$105</f>
        <v>0</v>
      </c>
      <c r="N20" s="6" t="n">
        <f aca="false">HT!O20*'Trésorerie TTC'!$C$105</f>
        <v>0</v>
      </c>
    </row>
    <row r="21" customFormat="false" ht="18" hidden="false" customHeight="false" outlineLevel="0" collapsed="false">
      <c r="B21" s="5" t="n">
        <f aca="false">HT!C24</f>
        <v>18</v>
      </c>
      <c r="C21" s="7" t="n">
        <f aca="false">HT!D24*'Trésorerie TTC'!$D$105</f>
        <v>0</v>
      </c>
      <c r="D21" s="7" t="n">
        <f aca="false">HT!E24*'Trésorerie TTC'!$D$105</f>
        <v>0</v>
      </c>
      <c r="E21" s="7" t="n">
        <f aca="false">HT!F24*'Trésorerie TTC'!$D$105</f>
        <v>0</v>
      </c>
      <c r="F21" s="7" t="n">
        <f aca="false">HT!G24*'Trésorerie TTC'!$D$105</f>
        <v>0</v>
      </c>
      <c r="G21" s="7" t="n">
        <f aca="false">HT!H24*'Trésorerie TTC'!$D$105</f>
        <v>0</v>
      </c>
      <c r="H21" s="7" t="n">
        <f aca="false">HT!I24*'Trésorerie TTC'!$D$105</f>
        <v>0</v>
      </c>
      <c r="I21" s="7" t="n">
        <f aca="false">HT!J24*'Trésorerie TTC'!$D$105</f>
        <v>0</v>
      </c>
      <c r="J21" s="7" t="n">
        <f aca="false">HT!K24*'Trésorerie TTC'!$D$105</f>
        <v>0</v>
      </c>
      <c r="K21" s="7" t="n">
        <f aca="false">HT!L24*'Trésorerie TTC'!$D$105</f>
        <v>0</v>
      </c>
      <c r="L21" s="7" t="n">
        <f aca="false">HT!M24*'Trésorerie TTC'!$D$105</f>
        <v>0</v>
      </c>
      <c r="M21" s="7" t="n">
        <f aca="false">HT!N24*'Trésorerie TTC'!$D$105</f>
        <v>0</v>
      </c>
      <c r="N21" s="7" t="n">
        <f aca="false">HT!O24*'Trésorerie TTC'!$D$105</f>
        <v>0</v>
      </c>
    </row>
    <row r="22" customFormat="false" ht="18" hidden="false" customHeight="false" outlineLevel="0" collapsed="false">
      <c r="B22" s="5" t="n">
        <f aca="false">HT!C25</f>
        <v>19</v>
      </c>
      <c r="C22" s="7" t="n">
        <f aca="false">HT!D25*'Trésorerie TTC'!$D$105</f>
        <v>0</v>
      </c>
      <c r="D22" s="7" t="n">
        <f aca="false">HT!E25*'Trésorerie TTC'!$D$105</f>
        <v>0</v>
      </c>
      <c r="E22" s="7" t="n">
        <f aca="false">HT!F25*'Trésorerie TTC'!$D$105</f>
        <v>0</v>
      </c>
      <c r="F22" s="7" t="n">
        <f aca="false">HT!G25*'Trésorerie TTC'!$D$105</f>
        <v>0</v>
      </c>
      <c r="G22" s="7" t="n">
        <f aca="false">HT!H25*'Trésorerie TTC'!$D$105</f>
        <v>0</v>
      </c>
      <c r="H22" s="7" t="n">
        <f aca="false">HT!I25*'Trésorerie TTC'!$D$105</f>
        <v>0</v>
      </c>
      <c r="I22" s="7" t="n">
        <f aca="false">HT!J25*'Trésorerie TTC'!$D$105</f>
        <v>0</v>
      </c>
      <c r="J22" s="7" t="n">
        <f aca="false">HT!K25*'Trésorerie TTC'!$D$105</f>
        <v>0</v>
      </c>
      <c r="K22" s="7" t="n">
        <f aca="false">HT!L25*'Trésorerie TTC'!$D$105</f>
        <v>0</v>
      </c>
      <c r="L22" s="7" t="n">
        <f aca="false">HT!M25*'Trésorerie TTC'!$D$105</f>
        <v>0</v>
      </c>
      <c r="M22" s="7" t="n">
        <f aca="false">HT!N25*'Trésorerie TTC'!$D$105</f>
        <v>0</v>
      </c>
      <c r="N22" s="7" t="n">
        <f aca="false">HT!O25*'Trésorerie TTC'!$D$105</f>
        <v>0</v>
      </c>
    </row>
    <row r="23" customFormat="false" ht="18" hidden="false" customHeight="false" outlineLevel="0" collapsed="false">
      <c r="B23" s="5" t="n">
        <f aca="false">HT!C26</f>
        <v>20</v>
      </c>
      <c r="C23" s="7" t="n">
        <f aca="false">HT!D26*'Trésorerie TTC'!$D$105</f>
        <v>0</v>
      </c>
      <c r="D23" s="7" t="n">
        <f aca="false">HT!E26*'Trésorerie TTC'!$D$105</f>
        <v>0</v>
      </c>
      <c r="E23" s="7" t="n">
        <f aca="false">HT!F26*'Trésorerie TTC'!$D$105</f>
        <v>0</v>
      </c>
      <c r="F23" s="7" t="n">
        <f aca="false">HT!G26*'Trésorerie TTC'!$D$105</f>
        <v>0</v>
      </c>
      <c r="G23" s="7" t="n">
        <f aca="false">HT!H26*'Trésorerie TTC'!$D$105</f>
        <v>0</v>
      </c>
      <c r="H23" s="7" t="n">
        <f aca="false">HT!I26*'Trésorerie TTC'!$D$105</f>
        <v>0</v>
      </c>
      <c r="I23" s="7" t="n">
        <f aca="false">HT!J26*'Trésorerie TTC'!$D$105</f>
        <v>0</v>
      </c>
      <c r="J23" s="7" t="n">
        <f aca="false">HT!K26*'Trésorerie TTC'!$D$105</f>
        <v>0</v>
      </c>
      <c r="K23" s="7" t="n">
        <f aca="false">HT!L26*'Trésorerie TTC'!$D$105</f>
        <v>0</v>
      </c>
      <c r="L23" s="7" t="n">
        <f aca="false">HT!M26*'Trésorerie TTC'!$D$105</f>
        <v>0</v>
      </c>
      <c r="M23" s="7" t="n">
        <f aca="false">HT!N26*'Trésorerie TTC'!$D$105</f>
        <v>0</v>
      </c>
      <c r="N23" s="7" t="n">
        <f aca="false">HT!O26*'Trésorerie TTC'!$D$105</f>
        <v>0</v>
      </c>
    </row>
    <row r="24" customFormat="false" ht="18" hidden="false" customHeight="false" outlineLevel="0" collapsed="false">
      <c r="B24" s="5" t="n">
        <f aca="false">HT!C27</f>
        <v>21</v>
      </c>
      <c r="C24" s="7" t="n">
        <f aca="false">HT!D27*'Trésorerie TTC'!$D$105</f>
        <v>0</v>
      </c>
      <c r="D24" s="7" t="n">
        <f aca="false">HT!E27*'Trésorerie TTC'!$D$105</f>
        <v>0</v>
      </c>
      <c r="E24" s="7" t="n">
        <f aca="false">HT!F27*'Trésorerie TTC'!$D$105</f>
        <v>0</v>
      </c>
      <c r="F24" s="7" t="n">
        <f aca="false">HT!G27*'Trésorerie TTC'!$D$105</f>
        <v>0</v>
      </c>
      <c r="G24" s="7" t="n">
        <f aca="false">HT!H27*'Trésorerie TTC'!$D$105</f>
        <v>0</v>
      </c>
      <c r="H24" s="7" t="n">
        <f aca="false">HT!I27*'Trésorerie TTC'!$D$105</f>
        <v>0</v>
      </c>
      <c r="I24" s="7" t="n">
        <f aca="false">HT!J27*'Trésorerie TTC'!$D$105</f>
        <v>0</v>
      </c>
      <c r="J24" s="7" t="n">
        <f aca="false">HT!K27*'Trésorerie TTC'!$D$105</f>
        <v>0</v>
      </c>
      <c r="K24" s="7" t="n">
        <f aca="false">HT!L27*'Trésorerie TTC'!$D$105</f>
        <v>0</v>
      </c>
      <c r="L24" s="7" t="n">
        <f aca="false">HT!M27*'Trésorerie TTC'!$D$105</f>
        <v>0</v>
      </c>
      <c r="M24" s="7" t="n">
        <f aca="false">HT!N27*'Trésorerie TTC'!$D$105</f>
        <v>0</v>
      </c>
      <c r="N24" s="7" t="n">
        <f aca="false">HT!O27*'Trésorerie TTC'!$D$105</f>
        <v>0</v>
      </c>
    </row>
    <row r="25" customFormat="false" ht="18" hidden="false" customHeight="false" outlineLevel="0" collapsed="false">
      <c r="B25" s="5" t="n">
        <f aca="false">HT!C28</f>
        <v>22</v>
      </c>
      <c r="C25" s="7" t="n">
        <f aca="false">HT!D28*'Trésorerie TTC'!$D$105</f>
        <v>0</v>
      </c>
      <c r="D25" s="7" t="n">
        <f aca="false">HT!E28*'Trésorerie TTC'!$D$105</f>
        <v>0</v>
      </c>
      <c r="E25" s="7" t="n">
        <f aca="false">HT!F28*'Trésorerie TTC'!$D$105</f>
        <v>0</v>
      </c>
      <c r="F25" s="7" t="n">
        <f aca="false">HT!G28*'Trésorerie TTC'!$D$105</f>
        <v>0</v>
      </c>
      <c r="G25" s="7" t="n">
        <f aca="false">HT!H28*'Trésorerie TTC'!$D$105</f>
        <v>0</v>
      </c>
      <c r="H25" s="7" t="n">
        <f aca="false">HT!I28*'Trésorerie TTC'!$D$105</f>
        <v>0</v>
      </c>
      <c r="I25" s="7" t="n">
        <f aca="false">HT!J28*'Trésorerie TTC'!$D$105</f>
        <v>0</v>
      </c>
      <c r="J25" s="7" t="n">
        <f aca="false">HT!K28*'Trésorerie TTC'!$D$105</f>
        <v>0</v>
      </c>
      <c r="K25" s="7" t="n">
        <f aca="false">HT!L28*'Trésorerie TTC'!$D$105</f>
        <v>0</v>
      </c>
      <c r="L25" s="7" t="n">
        <f aca="false">HT!M28*'Trésorerie TTC'!$D$105</f>
        <v>0</v>
      </c>
      <c r="M25" s="7" t="n">
        <f aca="false">HT!N28*'Trésorerie TTC'!$D$105</f>
        <v>0</v>
      </c>
      <c r="N25" s="7" t="n">
        <f aca="false">HT!O28*'Trésorerie TTC'!$D$105</f>
        <v>0</v>
      </c>
    </row>
    <row r="26" customFormat="false" ht="18" hidden="false" customHeight="false" outlineLevel="0" collapsed="false">
      <c r="B26" s="5" t="n">
        <f aca="false">HT!C29</f>
        <v>23</v>
      </c>
      <c r="C26" s="7" t="n">
        <f aca="false">HT!D29*'Trésorerie TTC'!$D$105</f>
        <v>0</v>
      </c>
      <c r="D26" s="7" t="n">
        <f aca="false">HT!E29*'Trésorerie TTC'!$D$105</f>
        <v>0</v>
      </c>
      <c r="E26" s="7" t="n">
        <f aca="false">HT!F29*'Trésorerie TTC'!$D$105</f>
        <v>0</v>
      </c>
      <c r="F26" s="7" t="n">
        <f aca="false">HT!G29*'Trésorerie TTC'!$D$105</f>
        <v>0</v>
      </c>
      <c r="G26" s="7" t="n">
        <f aca="false">HT!H29*'Trésorerie TTC'!$D$105</f>
        <v>0</v>
      </c>
      <c r="H26" s="7" t="n">
        <f aca="false">HT!I29*'Trésorerie TTC'!$D$105</f>
        <v>0</v>
      </c>
      <c r="I26" s="7" t="n">
        <f aca="false">HT!J29*'Trésorerie TTC'!$D$105</f>
        <v>0</v>
      </c>
      <c r="J26" s="7" t="n">
        <f aca="false">HT!K29*'Trésorerie TTC'!$D$105</f>
        <v>0</v>
      </c>
      <c r="K26" s="7" t="n">
        <f aca="false">HT!L29*'Trésorerie TTC'!$D$105</f>
        <v>0</v>
      </c>
      <c r="L26" s="7" t="n">
        <f aca="false">HT!M29*'Trésorerie TTC'!$D$105</f>
        <v>0</v>
      </c>
      <c r="M26" s="7" t="n">
        <f aca="false">HT!N29*'Trésorerie TTC'!$D$105</f>
        <v>0</v>
      </c>
      <c r="N26" s="7" t="n">
        <f aca="false">HT!O29*'Trésorerie TTC'!$D$105</f>
        <v>0</v>
      </c>
    </row>
    <row r="27" customFormat="false" ht="18" hidden="false" customHeight="false" outlineLevel="0" collapsed="false">
      <c r="B27" s="5" t="n">
        <f aca="false">HT!C30</f>
        <v>24</v>
      </c>
      <c r="C27" s="7" t="n">
        <f aca="false">HT!D30*'Trésorerie TTC'!$D$105</f>
        <v>0</v>
      </c>
      <c r="D27" s="7" t="n">
        <f aca="false">HT!E30*'Trésorerie TTC'!$D$105</f>
        <v>0</v>
      </c>
      <c r="E27" s="7" t="n">
        <f aca="false">HT!F30*'Trésorerie TTC'!$D$105</f>
        <v>0</v>
      </c>
      <c r="F27" s="7" t="n">
        <f aca="false">HT!G30*'Trésorerie TTC'!$D$105</f>
        <v>0</v>
      </c>
      <c r="G27" s="7" t="n">
        <f aca="false">HT!H30*'Trésorerie TTC'!$D$105</f>
        <v>0</v>
      </c>
      <c r="H27" s="7" t="n">
        <f aca="false">HT!I30*'Trésorerie TTC'!$D$105</f>
        <v>0</v>
      </c>
      <c r="I27" s="7" t="n">
        <f aca="false">HT!J30*'Trésorerie TTC'!$D$105</f>
        <v>0</v>
      </c>
      <c r="J27" s="7" t="n">
        <f aca="false">HT!K30*'Trésorerie TTC'!$D$105</f>
        <v>0</v>
      </c>
      <c r="K27" s="7" t="n">
        <f aca="false">HT!L30*'Trésorerie TTC'!$D$105</f>
        <v>0</v>
      </c>
      <c r="L27" s="7" t="n">
        <f aca="false">HT!M30*'Trésorerie TTC'!$D$105</f>
        <v>0</v>
      </c>
      <c r="M27" s="7" t="n">
        <f aca="false">HT!N30*'Trésorerie TTC'!$D$105</f>
        <v>0</v>
      </c>
      <c r="N27" s="7" t="n">
        <f aca="false">HT!O30*'Trésorerie TTC'!$D$105</f>
        <v>0</v>
      </c>
    </row>
    <row r="28" customFormat="false" ht="18" hidden="false" customHeight="false" outlineLevel="0" collapsed="false">
      <c r="B28" s="5" t="n">
        <f aca="false">HT!C31</f>
        <v>25</v>
      </c>
      <c r="C28" s="7" t="n">
        <f aca="false">HT!D31*'Trésorerie TTC'!$D$105</f>
        <v>0</v>
      </c>
      <c r="D28" s="7" t="n">
        <f aca="false">HT!E31*'Trésorerie TTC'!$D$105</f>
        <v>0</v>
      </c>
      <c r="E28" s="7" t="n">
        <f aca="false">HT!F31*'Trésorerie TTC'!$D$105</f>
        <v>0</v>
      </c>
      <c r="F28" s="7" t="n">
        <f aca="false">HT!G31*'Trésorerie TTC'!$D$105</f>
        <v>0</v>
      </c>
      <c r="G28" s="7" t="n">
        <f aca="false">HT!H31*'Trésorerie TTC'!$D$105</f>
        <v>0</v>
      </c>
      <c r="H28" s="7" t="n">
        <f aca="false">HT!I31*'Trésorerie TTC'!$D$105</f>
        <v>0</v>
      </c>
      <c r="I28" s="7" t="n">
        <f aca="false">HT!J31*'Trésorerie TTC'!$D$105</f>
        <v>0</v>
      </c>
      <c r="J28" s="7" t="n">
        <f aca="false">HT!K31*'Trésorerie TTC'!$D$105</f>
        <v>0</v>
      </c>
      <c r="K28" s="7" t="n">
        <f aca="false">HT!L31*'Trésorerie TTC'!$D$105</f>
        <v>0</v>
      </c>
      <c r="L28" s="7" t="n">
        <f aca="false">HT!M31*'Trésorerie TTC'!$D$105</f>
        <v>0</v>
      </c>
      <c r="M28" s="7" t="n">
        <f aca="false">HT!N31*'Trésorerie TTC'!$D$105</f>
        <v>0</v>
      </c>
      <c r="N28" s="7" t="n">
        <f aca="false">HT!O31*'Trésorerie TTC'!$D$105</f>
        <v>0</v>
      </c>
    </row>
    <row r="29" customFormat="false" ht="18" hidden="false" customHeight="false" outlineLevel="0" collapsed="false">
      <c r="B29" s="5" t="n">
        <f aca="false">HT!C35</f>
        <v>26</v>
      </c>
      <c r="C29" s="7" t="n">
        <f aca="false">HT!D35*'Trésorerie TTC'!$E$105</f>
        <v>0</v>
      </c>
      <c r="D29" s="7" t="n">
        <f aca="false">HT!E35*'Trésorerie TTC'!$E$105</f>
        <v>0</v>
      </c>
      <c r="E29" s="7" t="n">
        <f aca="false">HT!F35*'Trésorerie TTC'!$E$105</f>
        <v>0</v>
      </c>
      <c r="F29" s="7" t="n">
        <f aca="false">HT!G35*'Trésorerie TTC'!$E$105</f>
        <v>0</v>
      </c>
      <c r="G29" s="7" t="n">
        <f aca="false">HT!H35*'Trésorerie TTC'!$E$105</f>
        <v>0</v>
      </c>
      <c r="H29" s="7" t="n">
        <f aca="false">HT!I35*'Trésorerie TTC'!$E$105</f>
        <v>0</v>
      </c>
      <c r="I29" s="7" t="n">
        <f aca="false">HT!J35*'Trésorerie TTC'!$E$105</f>
        <v>0</v>
      </c>
      <c r="J29" s="7" t="n">
        <f aca="false">HT!K35*'Trésorerie TTC'!$E$105</f>
        <v>0</v>
      </c>
      <c r="K29" s="7" t="n">
        <f aca="false">HT!L35*'Trésorerie TTC'!$E$105</f>
        <v>0</v>
      </c>
      <c r="L29" s="7" t="n">
        <f aca="false">HT!M35*'Trésorerie TTC'!$E$105</f>
        <v>0</v>
      </c>
      <c r="M29" s="7" t="n">
        <f aca="false">HT!N35*'Trésorerie TTC'!$E$105</f>
        <v>0</v>
      </c>
      <c r="N29" s="7" t="n">
        <f aca="false">HT!O35*'Trésorerie TTC'!$E$105</f>
        <v>0</v>
      </c>
    </row>
    <row r="30" customFormat="false" ht="18" hidden="false" customHeight="false" outlineLevel="0" collapsed="false">
      <c r="B30" s="5" t="n">
        <f aca="false">HT!C36</f>
        <v>27</v>
      </c>
      <c r="C30" s="7" t="n">
        <f aca="false">HT!D36*'Trésorerie TTC'!$E$105</f>
        <v>0</v>
      </c>
      <c r="D30" s="7" t="n">
        <f aca="false">HT!E36*'Trésorerie TTC'!$E$105</f>
        <v>0</v>
      </c>
      <c r="E30" s="7" t="n">
        <f aca="false">HT!F36*'Trésorerie TTC'!$E$105</f>
        <v>0</v>
      </c>
      <c r="F30" s="7" t="n">
        <f aca="false">HT!G36*'Trésorerie TTC'!$E$105</f>
        <v>0</v>
      </c>
      <c r="G30" s="7" t="n">
        <f aca="false">HT!H36*'Trésorerie TTC'!$E$105</f>
        <v>0</v>
      </c>
      <c r="H30" s="7" t="n">
        <f aca="false">HT!I36*'Trésorerie TTC'!$E$105</f>
        <v>0</v>
      </c>
      <c r="I30" s="7" t="n">
        <f aca="false">HT!J36*'Trésorerie TTC'!$E$105</f>
        <v>0</v>
      </c>
      <c r="J30" s="7" t="n">
        <f aca="false">HT!K36*'Trésorerie TTC'!$E$105</f>
        <v>0</v>
      </c>
      <c r="K30" s="7" t="n">
        <f aca="false">HT!L36*'Trésorerie TTC'!$E$105</f>
        <v>0</v>
      </c>
      <c r="L30" s="7" t="n">
        <f aca="false">HT!M36*'Trésorerie TTC'!$E$105</f>
        <v>0</v>
      </c>
      <c r="M30" s="7" t="n">
        <f aca="false">HT!N36*'Trésorerie TTC'!$E$105</f>
        <v>0</v>
      </c>
      <c r="N30" s="7" t="n">
        <f aca="false">HT!O36*'Trésorerie TTC'!$E$105</f>
        <v>0</v>
      </c>
    </row>
    <row r="31" customFormat="false" ht="18" hidden="false" customHeight="false" outlineLevel="0" collapsed="false">
      <c r="B31" s="5" t="n">
        <f aca="false">HT!C37</f>
        <v>28</v>
      </c>
      <c r="C31" s="7" t="n">
        <f aca="false">HT!D37*'Trésorerie TTC'!$E$105</f>
        <v>0</v>
      </c>
      <c r="D31" s="7" t="n">
        <f aca="false">HT!E37*'Trésorerie TTC'!$E$105</f>
        <v>0</v>
      </c>
      <c r="E31" s="7" t="n">
        <f aca="false">HT!F37*'Trésorerie TTC'!$E$105</f>
        <v>0</v>
      </c>
      <c r="F31" s="7" t="n">
        <f aca="false">HT!G37*'Trésorerie TTC'!$E$105</f>
        <v>0</v>
      </c>
      <c r="G31" s="7" t="n">
        <f aca="false">HT!H37*'Trésorerie TTC'!$E$105</f>
        <v>0</v>
      </c>
      <c r="H31" s="7" t="n">
        <f aca="false">HT!I37*'Trésorerie TTC'!$E$105</f>
        <v>0</v>
      </c>
      <c r="I31" s="7" t="n">
        <f aca="false">HT!J37*'Trésorerie TTC'!$E$105</f>
        <v>0</v>
      </c>
      <c r="J31" s="7" t="n">
        <f aca="false">HT!K37*'Trésorerie TTC'!$E$105</f>
        <v>0</v>
      </c>
      <c r="K31" s="7" t="n">
        <f aca="false">HT!L37*'Trésorerie TTC'!$E$105</f>
        <v>0</v>
      </c>
      <c r="L31" s="7" t="n">
        <f aca="false">HT!M37*'Trésorerie TTC'!$E$105</f>
        <v>0</v>
      </c>
      <c r="M31" s="7" t="n">
        <f aca="false">HT!N37*'Trésorerie TTC'!$E$105</f>
        <v>0</v>
      </c>
      <c r="N31" s="7" t="n">
        <f aca="false">HT!O37*'Trésorerie TTC'!$E$105</f>
        <v>0</v>
      </c>
    </row>
    <row r="32" customFormat="false" ht="18" hidden="false" customHeight="false" outlineLevel="0" collapsed="false">
      <c r="B32" s="5" t="n">
        <f aca="false">HT!C38</f>
        <v>29</v>
      </c>
      <c r="C32" s="7" t="n">
        <f aca="false">HT!D38*'Trésorerie TTC'!$E$105</f>
        <v>0</v>
      </c>
      <c r="D32" s="7" t="n">
        <f aca="false">HT!E38*'Trésorerie TTC'!$E$105</f>
        <v>0</v>
      </c>
      <c r="E32" s="7" t="n">
        <f aca="false">HT!F38*'Trésorerie TTC'!$E$105</f>
        <v>0</v>
      </c>
      <c r="F32" s="7" t="n">
        <f aca="false">HT!G38*'Trésorerie TTC'!$E$105</f>
        <v>0</v>
      </c>
      <c r="G32" s="7" t="n">
        <f aca="false">HT!H38*'Trésorerie TTC'!$E$105</f>
        <v>0</v>
      </c>
      <c r="H32" s="7" t="n">
        <f aca="false">HT!I38*'Trésorerie TTC'!$E$105</f>
        <v>0</v>
      </c>
      <c r="I32" s="7" t="n">
        <f aca="false">HT!J38*'Trésorerie TTC'!$E$105</f>
        <v>0</v>
      </c>
      <c r="J32" s="7" t="n">
        <f aca="false">HT!K38*'Trésorerie TTC'!$E$105</f>
        <v>0</v>
      </c>
      <c r="K32" s="7" t="n">
        <f aca="false">HT!L38*'Trésorerie TTC'!$E$105</f>
        <v>0</v>
      </c>
      <c r="L32" s="7" t="n">
        <f aca="false">HT!M38*'Trésorerie TTC'!$E$105</f>
        <v>0</v>
      </c>
      <c r="M32" s="7" t="n">
        <f aca="false">HT!N38*'Trésorerie TTC'!$E$105</f>
        <v>0</v>
      </c>
      <c r="N32" s="7" t="n">
        <f aca="false">HT!O38*'Trésorerie TTC'!$E$105</f>
        <v>0</v>
      </c>
    </row>
    <row r="33" customFormat="false" ht="18" hidden="false" customHeight="false" outlineLevel="0" collapsed="false">
      <c r="B33" s="5" t="n">
        <f aca="false">HT!C39</f>
        <v>30</v>
      </c>
      <c r="C33" s="7" t="n">
        <f aca="false">HT!D39*'Trésorerie TTC'!$E$105</f>
        <v>0</v>
      </c>
      <c r="D33" s="7" t="n">
        <f aca="false">HT!E39*'Trésorerie TTC'!$E$105</f>
        <v>0</v>
      </c>
      <c r="E33" s="7" t="n">
        <f aca="false">HT!F39*'Trésorerie TTC'!$E$105</f>
        <v>0</v>
      </c>
      <c r="F33" s="7" t="n">
        <f aca="false">HT!G39*'Trésorerie TTC'!$E$105</f>
        <v>0</v>
      </c>
      <c r="G33" s="7" t="n">
        <f aca="false">HT!H39*'Trésorerie TTC'!$E$105</f>
        <v>0</v>
      </c>
      <c r="H33" s="7" t="n">
        <f aca="false">HT!I39*'Trésorerie TTC'!$E$105</f>
        <v>0</v>
      </c>
      <c r="I33" s="7" t="n">
        <f aca="false">HT!J39*'Trésorerie TTC'!$E$105</f>
        <v>0</v>
      </c>
      <c r="J33" s="7" t="n">
        <f aca="false">HT!K39*'Trésorerie TTC'!$E$105</f>
        <v>0</v>
      </c>
      <c r="K33" s="7" t="n">
        <f aca="false">HT!L39*'Trésorerie TTC'!$E$105</f>
        <v>0</v>
      </c>
      <c r="L33" s="7" t="n">
        <f aca="false">HT!M39*'Trésorerie TTC'!$E$105</f>
        <v>0</v>
      </c>
      <c r="M33" s="7" t="n">
        <f aca="false">HT!N39*'Trésorerie TTC'!$E$105</f>
        <v>0</v>
      </c>
      <c r="N33" s="7" t="n">
        <f aca="false">HT!O39*'Trésorerie TTC'!$E$105</f>
        <v>0</v>
      </c>
    </row>
    <row r="34" customFormat="false" ht="18" hidden="false" customHeight="false" outlineLevel="0" collapsed="false">
      <c r="B34" s="5" t="n">
        <f aca="false">HT!C40</f>
        <v>31</v>
      </c>
      <c r="C34" s="7" t="n">
        <f aca="false">HT!D40*'Trésorerie TTC'!$E$105</f>
        <v>0</v>
      </c>
      <c r="D34" s="7" t="n">
        <f aca="false">HT!E40*'Trésorerie TTC'!$E$105</f>
        <v>0</v>
      </c>
      <c r="E34" s="7" t="n">
        <f aca="false">HT!F40*'Trésorerie TTC'!$E$105</f>
        <v>0</v>
      </c>
      <c r="F34" s="7" t="n">
        <f aca="false">HT!G40*'Trésorerie TTC'!$E$105</f>
        <v>0</v>
      </c>
      <c r="G34" s="7" t="n">
        <f aca="false">HT!H40*'Trésorerie TTC'!$E$105</f>
        <v>0</v>
      </c>
      <c r="H34" s="7" t="n">
        <f aca="false">HT!I40*'Trésorerie TTC'!$E$105</f>
        <v>0</v>
      </c>
      <c r="I34" s="7" t="n">
        <f aca="false">HT!J40*'Trésorerie TTC'!$E$105</f>
        <v>0</v>
      </c>
      <c r="J34" s="7" t="n">
        <f aca="false">HT!K40*'Trésorerie TTC'!$E$105</f>
        <v>0</v>
      </c>
      <c r="K34" s="7" t="n">
        <f aca="false">HT!L40*'Trésorerie TTC'!$E$105</f>
        <v>0</v>
      </c>
      <c r="L34" s="7" t="n">
        <f aca="false">HT!M40*'Trésorerie TTC'!$E$105</f>
        <v>0</v>
      </c>
      <c r="M34" s="7" t="n">
        <f aca="false">HT!N40*'Trésorerie TTC'!$E$105</f>
        <v>0</v>
      </c>
      <c r="N34" s="7" t="n">
        <f aca="false">HT!O40*'Trésorerie TTC'!$E$105</f>
        <v>0</v>
      </c>
    </row>
    <row r="35" customFormat="false" ht="18" hidden="false" customHeight="false" outlineLevel="0" collapsed="false">
      <c r="B35" s="5" t="n">
        <f aca="false">HT!C41</f>
        <v>32</v>
      </c>
      <c r="C35" s="7" t="n">
        <f aca="false">HT!D41*'Trésorerie TTC'!$E$105</f>
        <v>0</v>
      </c>
      <c r="D35" s="7" t="n">
        <f aca="false">HT!E41*'Trésorerie TTC'!$E$105</f>
        <v>0</v>
      </c>
      <c r="E35" s="7" t="n">
        <f aca="false">HT!F41*'Trésorerie TTC'!$E$105</f>
        <v>0</v>
      </c>
      <c r="F35" s="7" t="n">
        <f aca="false">HT!G41*'Trésorerie TTC'!$E$105</f>
        <v>0</v>
      </c>
      <c r="G35" s="7" t="n">
        <f aca="false">HT!H41*'Trésorerie TTC'!$E$105</f>
        <v>0</v>
      </c>
      <c r="H35" s="7" t="n">
        <f aca="false">HT!I41*'Trésorerie TTC'!$E$105</f>
        <v>0</v>
      </c>
      <c r="I35" s="7" t="n">
        <f aca="false">HT!J41*'Trésorerie TTC'!$E$105</f>
        <v>0</v>
      </c>
      <c r="J35" s="7" t="n">
        <f aca="false">HT!K41*'Trésorerie TTC'!$E$105</f>
        <v>0</v>
      </c>
      <c r="K35" s="7" t="n">
        <f aca="false">HT!L41*'Trésorerie TTC'!$E$105</f>
        <v>0</v>
      </c>
      <c r="L35" s="7" t="n">
        <f aca="false">HT!M41*'Trésorerie TTC'!$E$105</f>
        <v>0</v>
      </c>
      <c r="M35" s="7" t="n">
        <f aca="false">HT!N41*'Trésorerie TTC'!$E$105</f>
        <v>0</v>
      </c>
      <c r="N35" s="7" t="n">
        <f aca="false">HT!O41*'Trésorerie TTC'!$E$105</f>
        <v>0</v>
      </c>
    </row>
    <row r="36" customFormat="false" ht="18" hidden="false" customHeight="false" outlineLevel="0" collapsed="false">
      <c r="B36" s="5" t="n">
        <f aca="false">HT!C42</f>
        <v>33</v>
      </c>
      <c r="C36" s="7" t="n">
        <f aca="false">HT!D42*'Trésorerie TTC'!$E$105</f>
        <v>0</v>
      </c>
      <c r="D36" s="7" t="n">
        <f aca="false">HT!E42*'Trésorerie TTC'!$E$105</f>
        <v>0</v>
      </c>
      <c r="E36" s="7" t="n">
        <f aca="false">HT!F42*'Trésorerie TTC'!$E$105</f>
        <v>0</v>
      </c>
      <c r="F36" s="7" t="n">
        <f aca="false">HT!G42*'Trésorerie TTC'!$E$105</f>
        <v>0</v>
      </c>
      <c r="G36" s="7" t="n">
        <f aca="false">HT!H42*'Trésorerie TTC'!$E$105</f>
        <v>0</v>
      </c>
      <c r="H36" s="7" t="n">
        <f aca="false">HT!I42*'Trésorerie TTC'!$E$105</f>
        <v>0</v>
      </c>
      <c r="I36" s="7" t="n">
        <f aca="false">HT!J42*'Trésorerie TTC'!$E$105</f>
        <v>0</v>
      </c>
      <c r="J36" s="7" t="n">
        <f aca="false">HT!K42*'Trésorerie TTC'!$E$105</f>
        <v>0</v>
      </c>
      <c r="K36" s="7" t="n">
        <f aca="false">HT!L42*'Trésorerie TTC'!$E$105</f>
        <v>0</v>
      </c>
      <c r="L36" s="7" t="n">
        <f aca="false">HT!M42*'Trésorerie TTC'!$E$105</f>
        <v>0</v>
      </c>
      <c r="M36" s="7" t="n">
        <f aca="false">HT!N42*'Trésorerie TTC'!$E$105</f>
        <v>0</v>
      </c>
      <c r="N36" s="7" t="n">
        <f aca="false">HT!O42*'Trésorerie TTC'!$E$105</f>
        <v>0</v>
      </c>
    </row>
    <row r="37" customFormat="false" ht="18" hidden="false" customHeight="false" outlineLevel="0" collapsed="false">
      <c r="B37" s="5" t="n">
        <f aca="false">HT!C43</f>
        <v>34</v>
      </c>
      <c r="C37" s="7" t="n">
        <f aca="false">HT!D43*'Trésorerie TTC'!$E$105</f>
        <v>0</v>
      </c>
      <c r="D37" s="7" t="n">
        <f aca="false">HT!E43*'Trésorerie TTC'!$E$105</f>
        <v>0</v>
      </c>
      <c r="E37" s="7" t="n">
        <f aca="false">HT!F43*'Trésorerie TTC'!$E$105</f>
        <v>0</v>
      </c>
      <c r="F37" s="7" t="n">
        <f aca="false">HT!G43*'Trésorerie TTC'!$E$105</f>
        <v>0</v>
      </c>
      <c r="G37" s="7" t="n">
        <f aca="false">HT!H43*'Trésorerie TTC'!$E$105</f>
        <v>0</v>
      </c>
      <c r="H37" s="7" t="n">
        <f aca="false">HT!I43*'Trésorerie TTC'!$E$105</f>
        <v>0</v>
      </c>
      <c r="I37" s="7" t="n">
        <f aca="false">HT!J43*'Trésorerie TTC'!$E$105</f>
        <v>0</v>
      </c>
      <c r="J37" s="7" t="n">
        <f aca="false">HT!K43*'Trésorerie TTC'!$E$105</f>
        <v>0</v>
      </c>
      <c r="K37" s="7" t="n">
        <f aca="false">HT!L43*'Trésorerie TTC'!$E$105</f>
        <v>0</v>
      </c>
      <c r="L37" s="7" t="n">
        <f aca="false">HT!M43*'Trésorerie TTC'!$E$105</f>
        <v>0</v>
      </c>
      <c r="M37" s="7" t="n">
        <f aca="false">HT!N43*'Trésorerie TTC'!$E$105</f>
        <v>0</v>
      </c>
      <c r="N37" s="7" t="n">
        <f aca="false">HT!O43*'Trésorerie TTC'!$E$105</f>
        <v>0</v>
      </c>
    </row>
    <row r="38" customFormat="false" ht="18" hidden="false" customHeight="false" outlineLevel="0" collapsed="false">
      <c r="B38" s="5" t="n">
        <f aca="false">HT!C44</f>
        <v>35</v>
      </c>
      <c r="C38" s="7" t="n">
        <f aca="false">HT!D44*'Trésorerie TTC'!$E$105</f>
        <v>0</v>
      </c>
      <c r="D38" s="7" t="n">
        <f aca="false">HT!E44*'Trésorerie TTC'!$E$105</f>
        <v>0</v>
      </c>
      <c r="E38" s="7" t="n">
        <f aca="false">HT!F44*'Trésorerie TTC'!$E$105</f>
        <v>0</v>
      </c>
      <c r="F38" s="7" t="n">
        <f aca="false">HT!G44*'Trésorerie TTC'!$E$105</f>
        <v>0</v>
      </c>
      <c r="G38" s="7" t="n">
        <f aca="false">HT!H44*'Trésorerie TTC'!$E$105</f>
        <v>0</v>
      </c>
      <c r="H38" s="7" t="n">
        <f aca="false">HT!I44*'Trésorerie TTC'!$E$105</f>
        <v>0</v>
      </c>
      <c r="I38" s="7" t="n">
        <f aca="false">HT!J44*'Trésorerie TTC'!$E$105</f>
        <v>0</v>
      </c>
      <c r="J38" s="7" t="n">
        <f aca="false">HT!K44*'Trésorerie TTC'!$E$105</f>
        <v>0</v>
      </c>
      <c r="K38" s="7" t="n">
        <f aca="false">HT!L44*'Trésorerie TTC'!$E$105</f>
        <v>0</v>
      </c>
      <c r="L38" s="7" t="n">
        <f aca="false">HT!M44*'Trésorerie TTC'!$E$105</f>
        <v>0</v>
      </c>
      <c r="M38" s="7" t="n">
        <f aca="false">HT!N44*'Trésorerie TTC'!$E$105</f>
        <v>0</v>
      </c>
      <c r="N38" s="7" t="n">
        <f aca="false">HT!O44*'Trésorerie TTC'!$E$105</f>
        <v>0</v>
      </c>
    </row>
    <row r="39" customFormat="false" ht="18" hidden="false" customHeight="false" outlineLevel="0" collapsed="false">
      <c r="B39" s="9" t="n">
        <f aca="false">HT!C48</f>
        <v>36</v>
      </c>
      <c r="C39" s="7" t="n">
        <f aca="false">HT!D48</f>
        <v>0</v>
      </c>
      <c r="D39" s="7" t="n">
        <f aca="false">HT!E48</f>
        <v>0</v>
      </c>
      <c r="E39" s="7" t="n">
        <f aca="false">HT!F48</f>
        <v>0</v>
      </c>
      <c r="F39" s="7" t="n">
        <f aca="false">HT!G48</f>
        <v>0</v>
      </c>
      <c r="G39" s="7" t="n">
        <f aca="false">HT!H48</f>
        <v>0</v>
      </c>
      <c r="H39" s="7" t="n">
        <f aca="false">HT!I48</f>
        <v>0</v>
      </c>
      <c r="I39" s="7" t="n">
        <f aca="false">HT!J48</f>
        <v>0</v>
      </c>
      <c r="J39" s="7" t="n">
        <f aca="false">HT!K48</f>
        <v>0</v>
      </c>
      <c r="K39" s="7" t="n">
        <f aca="false">HT!L48</f>
        <v>0</v>
      </c>
      <c r="L39" s="7" t="n">
        <f aca="false">HT!M48</f>
        <v>0</v>
      </c>
      <c r="M39" s="7" t="n">
        <f aca="false">HT!N48</f>
        <v>0</v>
      </c>
      <c r="N39" s="7" t="n">
        <f aca="false">HT!O48</f>
        <v>0</v>
      </c>
    </row>
    <row r="40" customFormat="false" ht="18" hidden="false" customHeight="false" outlineLevel="0" collapsed="false">
      <c r="B40" s="9" t="n">
        <f aca="false">HT!C49</f>
        <v>37</v>
      </c>
      <c r="C40" s="7" t="n">
        <f aca="false">HT!D49</f>
        <v>0</v>
      </c>
      <c r="D40" s="7" t="n">
        <f aca="false">HT!E49</f>
        <v>0</v>
      </c>
      <c r="E40" s="7" t="n">
        <f aca="false">HT!F49</f>
        <v>0</v>
      </c>
      <c r="F40" s="7" t="n">
        <f aca="false">HT!G49</f>
        <v>0</v>
      </c>
      <c r="G40" s="7" t="n">
        <f aca="false">HT!H49</f>
        <v>0</v>
      </c>
      <c r="H40" s="7" t="n">
        <f aca="false">HT!I49</f>
        <v>0</v>
      </c>
      <c r="I40" s="7" t="n">
        <f aca="false">HT!J49</f>
        <v>0</v>
      </c>
      <c r="J40" s="7" t="n">
        <f aca="false">HT!K49</f>
        <v>0</v>
      </c>
      <c r="K40" s="7" t="n">
        <f aca="false">HT!L49</f>
        <v>0</v>
      </c>
      <c r="L40" s="7" t="n">
        <f aca="false">HT!M49</f>
        <v>0</v>
      </c>
      <c r="M40" s="7" t="n">
        <f aca="false">HT!N49</f>
        <v>0</v>
      </c>
      <c r="N40" s="7" t="n">
        <f aca="false">HT!O49</f>
        <v>0</v>
      </c>
    </row>
    <row r="41" customFormat="false" ht="18" hidden="false" customHeight="false" outlineLevel="0" collapsed="false">
      <c r="B41" s="9" t="n">
        <f aca="false">HT!C50</f>
        <v>38</v>
      </c>
      <c r="C41" s="7" t="n">
        <f aca="false">HT!D50</f>
        <v>0</v>
      </c>
      <c r="D41" s="7" t="n">
        <f aca="false">HT!E50</f>
        <v>0</v>
      </c>
      <c r="E41" s="7" t="n">
        <f aca="false">HT!F50</f>
        <v>0</v>
      </c>
      <c r="F41" s="7" t="n">
        <f aca="false">HT!G50</f>
        <v>0</v>
      </c>
      <c r="G41" s="7" t="n">
        <f aca="false">HT!H50</f>
        <v>0</v>
      </c>
      <c r="H41" s="7" t="n">
        <f aca="false">HT!I50</f>
        <v>0</v>
      </c>
      <c r="I41" s="7" t="n">
        <f aca="false">HT!J50</f>
        <v>0</v>
      </c>
      <c r="J41" s="7" t="n">
        <f aca="false">HT!K50</f>
        <v>0</v>
      </c>
      <c r="K41" s="7" t="n">
        <f aca="false">HT!L50</f>
        <v>0</v>
      </c>
      <c r="L41" s="7" t="n">
        <f aca="false">HT!M50</f>
        <v>0</v>
      </c>
      <c r="M41" s="7" t="n">
        <f aca="false">HT!N50</f>
        <v>0</v>
      </c>
      <c r="N41" s="7" t="n">
        <f aca="false">HT!O50</f>
        <v>0</v>
      </c>
    </row>
    <row r="42" customFormat="false" ht="18" hidden="false" customHeight="false" outlineLevel="0" collapsed="false">
      <c r="B42" s="9" t="n">
        <f aca="false">HT!C51</f>
        <v>39</v>
      </c>
      <c r="C42" s="7" t="n">
        <f aca="false">HT!D51</f>
        <v>0</v>
      </c>
      <c r="D42" s="7" t="n">
        <f aca="false">HT!E51</f>
        <v>0</v>
      </c>
      <c r="E42" s="7" t="n">
        <f aca="false">HT!F51</f>
        <v>0</v>
      </c>
      <c r="F42" s="7" t="n">
        <f aca="false">HT!G51</f>
        <v>0</v>
      </c>
      <c r="G42" s="7" t="n">
        <f aca="false">HT!H51</f>
        <v>0</v>
      </c>
      <c r="H42" s="7" t="n">
        <f aca="false">HT!I51</f>
        <v>0</v>
      </c>
      <c r="I42" s="7" t="n">
        <f aca="false">HT!J51</f>
        <v>0</v>
      </c>
      <c r="J42" s="7" t="n">
        <f aca="false">HT!K51</f>
        <v>0</v>
      </c>
      <c r="K42" s="7" t="n">
        <f aca="false">HT!L51</f>
        <v>0</v>
      </c>
      <c r="L42" s="7" t="n">
        <f aca="false">HT!M51</f>
        <v>0</v>
      </c>
      <c r="M42" s="7" t="n">
        <f aca="false">HT!N51</f>
        <v>0</v>
      </c>
      <c r="N42" s="7" t="n">
        <f aca="false">HT!O51</f>
        <v>0</v>
      </c>
    </row>
    <row r="43" customFormat="false" ht="18" hidden="false" customHeight="false" outlineLevel="0" collapsed="false">
      <c r="B43" s="9" t="n">
        <f aca="false">HT!C52</f>
        <v>40</v>
      </c>
      <c r="C43" s="7" t="n">
        <f aca="false">HT!D52</f>
        <v>0</v>
      </c>
      <c r="D43" s="7" t="n">
        <f aca="false">HT!E52</f>
        <v>0</v>
      </c>
      <c r="E43" s="7" t="n">
        <f aca="false">HT!F52</f>
        <v>0</v>
      </c>
      <c r="F43" s="7" t="n">
        <f aca="false">HT!G52</f>
        <v>0</v>
      </c>
      <c r="G43" s="7" t="n">
        <f aca="false">HT!H52</f>
        <v>0</v>
      </c>
      <c r="H43" s="7" t="n">
        <f aca="false">HT!I52</f>
        <v>0</v>
      </c>
      <c r="I43" s="7" t="n">
        <f aca="false">HT!J52</f>
        <v>0</v>
      </c>
      <c r="J43" s="7" t="n">
        <f aca="false">HT!K52</f>
        <v>0</v>
      </c>
      <c r="K43" s="7" t="n">
        <f aca="false">HT!L52</f>
        <v>0</v>
      </c>
      <c r="L43" s="7" t="n">
        <f aca="false">HT!M52</f>
        <v>0</v>
      </c>
      <c r="M43" s="7" t="n">
        <f aca="false">HT!N52</f>
        <v>0</v>
      </c>
      <c r="N43" s="7" t="n">
        <f aca="false">HT!O52</f>
        <v>0</v>
      </c>
    </row>
    <row r="44" customFormat="false" ht="18" hidden="false" customHeight="false" outlineLevel="0" collapsed="false">
      <c r="B44" s="9" t="n">
        <f aca="false">HT!C53</f>
        <v>41</v>
      </c>
      <c r="C44" s="7" t="n">
        <f aca="false">HT!D53</f>
        <v>0</v>
      </c>
      <c r="D44" s="7" t="n">
        <f aca="false">HT!E53</f>
        <v>0</v>
      </c>
      <c r="E44" s="7" t="n">
        <f aca="false">HT!F53</f>
        <v>0</v>
      </c>
      <c r="F44" s="7" t="n">
        <f aca="false">HT!G53</f>
        <v>0</v>
      </c>
      <c r="G44" s="7" t="n">
        <f aca="false">HT!H53</f>
        <v>0</v>
      </c>
      <c r="H44" s="7" t="n">
        <f aca="false">HT!I53</f>
        <v>0</v>
      </c>
      <c r="I44" s="7" t="n">
        <f aca="false">HT!J53</f>
        <v>0</v>
      </c>
      <c r="J44" s="7" t="n">
        <f aca="false">HT!K53</f>
        <v>0</v>
      </c>
      <c r="K44" s="7" t="n">
        <f aca="false">HT!L53</f>
        <v>0</v>
      </c>
      <c r="L44" s="7" t="n">
        <f aca="false">HT!M53</f>
        <v>0</v>
      </c>
      <c r="M44" s="7" t="n">
        <f aca="false">HT!N53</f>
        <v>0</v>
      </c>
      <c r="N44" s="7" t="n">
        <f aca="false">HT!O53</f>
        <v>0</v>
      </c>
    </row>
    <row r="45" customFormat="false" ht="18" hidden="false" customHeight="false" outlineLevel="0" collapsed="false">
      <c r="B45" s="9" t="n">
        <f aca="false">HT!C54</f>
        <v>42</v>
      </c>
      <c r="C45" s="7" t="n">
        <f aca="false">HT!D54</f>
        <v>0</v>
      </c>
      <c r="D45" s="7" t="n">
        <f aca="false">HT!E54</f>
        <v>0</v>
      </c>
      <c r="E45" s="7" t="n">
        <f aca="false">HT!F54</f>
        <v>0</v>
      </c>
      <c r="F45" s="7" t="n">
        <f aca="false">HT!G54</f>
        <v>0</v>
      </c>
      <c r="G45" s="7" t="n">
        <f aca="false">HT!H54</f>
        <v>0</v>
      </c>
      <c r="H45" s="7" t="n">
        <f aca="false">HT!I54</f>
        <v>0</v>
      </c>
      <c r="I45" s="7" t="n">
        <f aca="false">HT!J54</f>
        <v>0</v>
      </c>
      <c r="J45" s="7" t="n">
        <f aca="false">HT!K54</f>
        <v>0</v>
      </c>
      <c r="K45" s="7" t="n">
        <f aca="false">HT!L54</f>
        <v>0</v>
      </c>
      <c r="L45" s="7" t="n">
        <f aca="false">HT!M54</f>
        <v>0</v>
      </c>
      <c r="M45" s="7" t="n">
        <f aca="false">HT!N54</f>
        <v>0</v>
      </c>
      <c r="N45" s="7" t="n">
        <f aca="false">HT!O54</f>
        <v>0</v>
      </c>
    </row>
    <row r="46" customFormat="false" ht="18" hidden="false" customHeight="false" outlineLevel="0" collapsed="false">
      <c r="B46" s="9" t="n">
        <f aca="false">HT!C55</f>
        <v>43</v>
      </c>
      <c r="C46" s="7" t="n">
        <f aca="false">HT!D55</f>
        <v>0</v>
      </c>
      <c r="D46" s="7" t="n">
        <f aca="false">HT!E55</f>
        <v>0</v>
      </c>
      <c r="E46" s="7" t="n">
        <f aca="false">HT!F55</f>
        <v>0</v>
      </c>
      <c r="F46" s="7" t="n">
        <f aca="false">HT!G55</f>
        <v>0</v>
      </c>
      <c r="G46" s="7" t="n">
        <f aca="false">HT!H55</f>
        <v>0</v>
      </c>
      <c r="H46" s="7" t="n">
        <f aca="false">HT!I55</f>
        <v>0</v>
      </c>
      <c r="I46" s="7" t="n">
        <f aca="false">HT!J55</f>
        <v>0</v>
      </c>
      <c r="J46" s="7" t="n">
        <f aca="false">HT!K55</f>
        <v>0</v>
      </c>
      <c r="K46" s="7" t="n">
        <f aca="false">HT!L55</f>
        <v>0</v>
      </c>
      <c r="L46" s="7" t="n">
        <f aca="false">HT!M55</f>
        <v>0</v>
      </c>
      <c r="M46" s="7" t="n">
        <f aca="false">HT!N55</f>
        <v>0</v>
      </c>
      <c r="N46" s="7" t="n">
        <f aca="false">HT!O55</f>
        <v>0</v>
      </c>
    </row>
    <row r="47" customFormat="false" ht="18" hidden="false" customHeight="false" outlineLevel="0" collapsed="false">
      <c r="B47" s="9" t="n">
        <f aca="false">HT!C56</f>
        <v>44</v>
      </c>
      <c r="C47" s="7" t="n">
        <f aca="false">HT!D56</f>
        <v>0</v>
      </c>
      <c r="D47" s="7" t="n">
        <f aca="false">HT!E56</f>
        <v>0</v>
      </c>
      <c r="E47" s="7" t="n">
        <f aca="false">HT!F56</f>
        <v>0</v>
      </c>
      <c r="F47" s="7" t="n">
        <f aca="false">HT!G56</f>
        <v>0</v>
      </c>
      <c r="G47" s="7" t="n">
        <f aca="false">HT!H56</f>
        <v>0</v>
      </c>
      <c r="H47" s="7" t="n">
        <f aca="false">HT!I56</f>
        <v>0</v>
      </c>
      <c r="I47" s="7" t="n">
        <f aca="false">HT!J56</f>
        <v>0</v>
      </c>
      <c r="J47" s="7" t="n">
        <f aca="false">HT!K56</f>
        <v>0</v>
      </c>
      <c r="K47" s="7" t="n">
        <f aca="false">HT!L56</f>
        <v>0</v>
      </c>
      <c r="L47" s="7" t="n">
        <f aca="false">HT!M56</f>
        <v>0</v>
      </c>
      <c r="M47" s="7" t="n">
        <f aca="false">HT!N56</f>
        <v>0</v>
      </c>
      <c r="N47" s="7" t="n">
        <f aca="false">HT!O56</f>
        <v>0</v>
      </c>
    </row>
    <row r="48" customFormat="false" ht="18" hidden="false" customHeight="false" outlineLevel="0" collapsed="false">
      <c r="B48" s="9" t="n">
        <f aca="false">HT!C57</f>
        <v>45</v>
      </c>
      <c r="C48" s="7" t="n">
        <f aca="false">HT!D57</f>
        <v>0</v>
      </c>
      <c r="D48" s="7" t="n">
        <f aca="false">HT!E57</f>
        <v>0</v>
      </c>
      <c r="E48" s="7" t="n">
        <f aca="false">HT!F57</f>
        <v>0</v>
      </c>
      <c r="F48" s="7" t="n">
        <f aca="false">HT!G57</f>
        <v>0</v>
      </c>
      <c r="G48" s="7" t="n">
        <f aca="false">HT!H57</f>
        <v>0</v>
      </c>
      <c r="H48" s="7" t="n">
        <f aca="false">HT!I57</f>
        <v>0</v>
      </c>
      <c r="I48" s="7" t="n">
        <f aca="false">HT!J57</f>
        <v>0</v>
      </c>
      <c r="J48" s="7" t="n">
        <f aca="false">HT!K57</f>
        <v>0</v>
      </c>
      <c r="K48" s="7" t="n">
        <f aca="false">HT!L57</f>
        <v>0</v>
      </c>
      <c r="L48" s="7" t="n">
        <f aca="false">HT!M57</f>
        <v>0</v>
      </c>
      <c r="M48" s="7" t="n">
        <f aca="false">HT!N57</f>
        <v>0</v>
      </c>
      <c r="N48" s="7" t="n">
        <f aca="false">HT!O57</f>
        <v>0</v>
      </c>
    </row>
    <row r="49" customFormat="false" ht="18" hidden="false" customHeight="false" outlineLevel="0" collapsed="false">
      <c r="B49" s="9" t="n">
        <f aca="false">HT!C58</f>
        <v>46</v>
      </c>
      <c r="C49" s="7" t="n">
        <f aca="false">HT!D58</f>
        <v>0</v>
      </c>
      <c r="D49" s="7" t="n">
        <f aca="false">HT!E58</f>
        <v>0</v>
      </c>
      <c r="E49" s="7" t="n">
        <f aca="false">HT!F58</f>
        <v>0</v>
      </c>
      <c r="F49" s="7" t="n">
        <f aca="false">HT!G58</f>
        <v>0</v>
      </c>
      <c r="G49" s="7" t="n">
        <f aca="false">HT!H58</f>
        <v>0</v>
      </c>
      <c r="H49" s="7" t="n">
        <f aca="false">HT!I58</f>
        <v>0</v>
      </c>
      <c r="I49" s="7" t="n">
        <f aca="false">HT!J58</f>
        <v>0</v>
      </c>
      <c r="J49" s="7" t="n">
        <f aca="false">HT!K58</f>
        <v>0</v>
      </c>
      <c r="K49" s="7" t="n">
        <f aca="false">HT!L58</f>
        <v>0</v>
      </c>
      <c r="L49" s="7" t="n">
        <f aca="false">HT!M58</f>
        <v>0</v>
      </c>
      <c r="M49" s="7" t="n">
        <f aca="false">HT!N58</f>
        <v>0</v>
      </c>
      <c r="N49" s="7" t="n">
        <f aca="false">HT!O58</f>
        <v>0</v>
      </c>
    </row>
    <row r="50" customFormat="false" ht="18" hidden="false" customHeight="false" outlineLevel="0" collapsed="false">
      <c r="B50" s="9" t="n">
        <f aca="false">HT!C59</f>
        <v>47</v>
      </c>
      <c r="C50" s="7" t="n">
        <f aca="false">HT!D59</f>
        <v>0</v>
      </c>
      <c r="D50" s="7" t="n">
        <f aca="false">HT!E59</f>
        <v>0</v>
      </c>
      <c r="E50" s="7" t="n">
        <f aca="false">HT!F59</f>
        <v>0</v>
      </c>
      <c r="F50" s="7" t="n">
        <f aca="false">HT!G59</f>
        <v>0</v>
      </c>
      <c r="G50" s="7" t="n">
        <f aca="false">HT!H59</f>
        <v>0</v>
      </c>
      <c r="H50" s="7" t="n">
        <f aca="false">HT!I59</f>
        <v>0</v>
      </c>
      <c r="I50" s="7" t="n">
        <f aca="false">HT!J59</f>
        <v>0</v>
      </c>
      <c r="J50" s="7" t="n">
        <f aca="false">HT!K59</f>
        <v>0</v>
      </c>
      <c r="K50" s="7" t="n">
        <f aca="false">HT!L59</f>
        <v>0</v>
      </c>
      <c r="L50" s="7" t="n">
        <f aca="false">HT!M59</f>
        <v>0</v>
      </c>
      <c r="M50" s="7" t="n">
        <f aca="false">HT!N59</f>
        <v>0</v>
      </c>
      <c r="N50" s="7" t="n">
        <f aca="false">HT!O59</f>
        <v>0</v>
      </c>
    </row>
    <row r="51" customFormat="false" ht="18" hidden="false" customHeight="false" outlineLevel="0" collapsed="false">
      <c r="B51" s="9" t="n">
        <f aca="false">HT!C60</f>
        <v>48</v>
      </c>
      <c r="C51" s="7" t="n">
        <f aca="false">HT!D60</f>
        <v>0</v>
      </c>
      <c r="D51" s="7" t="n">
        <f aca="false">HT!E60</f>
        <v>0</v>
      </c>
      <c r="E51" s="7" t="n">
        <f aca="false">HT!F60</f>
        <v>0</v>
      </c>
      <c r="F51" s="7" t="n">
        <f aca="false">HT!G60</f>
        <v>0</v>
      </c>
      <c r="G51" s="7" t="n">
        <f aca="false">HT!H60</f>
        <v>0</v>
      </c>
      <c r="H51" s="7" t="n">
        <f aca="false">HT!I60</f>
        <v>0</v>
      </c>
      <c r="I51" s="7" t="n">
        <f aca="false">HT!J60</f>
        <v>0</v>
      </c>
      <c r="J51" s="7" t="n">
        <f aca="false">HT!K60</f>
        <v>0</v>
      </c>
      <c r="K51" s="7" t="n">
        <f aca="false">HT!L60</f>
        <v>0</v>
      </c>
      <c r="L51" s="7" t="n">
        <f aca="false">HT!M60</f>
        <v>0</v>
      </c>
      <c r="M51" s="7" t="n">
        <f aca="false">HT!N60</f>
        <v>0</v>
      </c>
      <c r="N51" s="7" t="n">
        <f aca="false">HT!O60</f>
        <v>0</v>
      </c>
    </row>
    <row r="52" customFormat="false" ht="18" hidden="false" customHeight="false" outlineLevel="0" collapsed="false">
      <c r="B52" s="9" t="n">
        <f aca="false">HT!C61</f>
        <v>49</v>
      </c>
      <c r="C52" s="7" t="n">
        <f aca="false">HT!D61</f>
        <v>0</v>
      </c>
      <c r="D52" s="7" t="n">
        <f aca="false">HT!E61</f>
        <v>0</v>
      </c>
      <c r="E52" s="7" t="n">
        <f aca="false">HT!F61</f>
        <v>0</v>
      </c>
      <c r="F52" s="7" t="n">
        <f aca="false">HT!G61</f>
        <v>0</v>
      </c>
      <c r="G52" s="7" t="n">
        <f aca="false">HT!H61</f>
        <v>0</v>
      </c>
      <c r="H52" s="7" t="n">
        <f aca="false">HT!I61</f>
        <v>0</v>
      </c>
      <c r="I52" s="7" t="n">
        <f aca="false">HT!J61</f>
        <v>0</v>
      </c>
      <c r="J52" s="7" t="n">
        <f aca="false">HT!K61</f>
        <v>0</v>
      </c>
      <c r="K52" s="7" t="n">
        <f aca="false">HT!L61</f>
        <v>0</v>
      </c>
      <c r="L52" s="7" t="n">
        <f aca="false">HT!M61</f>
        <v>0</v>
      </c>
      <c r="M52" s="7" t="n">
        <f aca="false">HT!N61</f>
        <v>0</v>
      </c>
      <c r="N52" s="7" t="n">
        <f aca="false">HT!O61</f>
        <v>0</v>
      </c>
    </row>
    <row r="53" customFormat="false" ht="18" hidden="false" customHeight="false" outlineLevel="0" collapsed="false">
      <c r="B53" s="9" t="n">
        <f aca="false">HT!C62</f>
        <v>50</v>
      </c>
      <c r="C53" s="7" t="n">
        <f aca="false">HT!D62</f>
        <v>0</v>
      </c>
      <c r="D53" s="7" t="n">
        <f aca="false">HT!E62</f>
        <v>0</v>
      </c>
      <c r="E53" s="7" t="n">
        <f aca="false">HT!F62</f>
        <v>0</v>
      </c>
      <c r="F53" s="7" t="n">
        <f aca="false">HT!G62</f>
        <v>0</v>
      </c>
      <c r="G53" s="7" t="n">
        <f aca="false">HT!H62</f>
        <v>0</v>
      </c>
      <c r="H53" s="7" t="n">
        <f aca="false">HT!I62</f>
        <v>0</v>
      </c>
      <c r="I53" s="7" t="n">
        <f aca="false">HT!J62</f>
        <v>0</v>
      </c>
      <c r="J53" s="7" t="n">
        <f aca="false">HT!K62</f>
        <v>0</v>
      </c>
      <c r="K53" s="7" t="n">
        <f aca="false">HT!L62</f>
        <v>0</v>
      </c>
      <c r="L53" s="7" t="n">
        <f aca="false">HT!M62</f>
        <v>0</v>
      </c>
      <c r="M53" s="7" t="n">
        <f aca="false">HT!N62</f>
        <v>0</v>
      </c>
      <c r="N53" s="7" t="n">
        <f aca="false">HT!O62</f>
        <v>0</v>
      </c>
    </row>
    <row r="54" customFormat="false" ht="18" hidden="false" customHeight="false" outlineLevel="0" collapsed="false">
      <c r="B54" s="10" t="s">
        <v>13</v>
      </c>
      <c r="C54" s="11" t="n">
        <f aca="false">SUM(C4:C53)</f>
        <v>0</v>
      </c>
      <c r="D54" s="11" t="n">
        <f aca="false">SUM(D4:D53)</f>
        <v>0</v>
      </c>
      <c r="E54" s="11" t="n">
        <f aca="false">SUM(E4:E53)</f>
        <v>0</v>
      </c>
      <c r="F54" s="11" t="n">
        <f aca="false">SUM(F4:F53)</f>
        <v>0</v>
      </c>
      <c r="G54" s="11" t="n">
        <f aca="false">SUM(G4:G53)</f>
        <v>0</v>
      </c>
      <c r="H54" s="11" t="n">
        <f aca="false">SUM(H4:H53)</f>
        <v>0</v>
      </c>
      <c r="I54" s="11" t="n">
        <f aca="false">SUM(I4:I53)</f>
        <v>0</v>
      </c>
      <c r="J54" s="11" t="n">
        <f aca="false">SUM(J4:J53)</f>
        <v>0</v>
      </c>
      <c r="K54" s="11" t="n">
        <f aca="false">SUM(K4:K53)</f>
        <v>0</v>
      </c>
      <c r="L54" s="11" t="n">
        <f aca="false">SUM(L4:L53)</f>
        <v>0</v>
      </c>
      <c r="M54" s="11" t="n">
        <f aca="false">SUM(M4:M53)</f>
        <v>0</v>
      </c>
      <c r="N54" s="11" t="n">
        <f aca="false">SUM(N4:N53)</f>
        <v>0</v>
      </c>
    </row>
    <row r="55" customFormat="false" ht="18" hidden="false" customHeight="false" outlineLevel="0" collapsed="false">
      <c r="B55" s="14"/>
      <c r="C55" s="14"/>
      <c r="D55" s="14"/>
      <c r="E55" s="14"/>
      <c r="F55" s="14"/>
      <c r="G55" s="14"/>
      <c r="H55" s="14"/>
      <c r="I55" s="14"/>
      <c r="J55" s="14"/>
      <c r="K55" s="14"/>
      <c r="L55" s="14"/>
      <c r="M55" s="14"/>
      <c r="N55" s="14"/>
    </row>
    <row r="56" customFormat="false" ht="18" hidden="false" customHeight="true" outlineLevel="0" collapsed="false">
      <c r="B56" s="5" t="n">
        <f aca="false">HT!C65</f>
        <v>51</v>
      </c>
      <c r="C56" s="7" t="n">
        <f aca="false">HT!D65*$C$105</f>
        <v>0</v>
      </c>
      <c r="D56" s="7" t="n">
        <f aca="false">HT!E65*$C$105</f>
        <v>0</v>
      </c>
      <c r="E56" s="7" t="n">
        <f aca="false">HT!F65*$C$105</f>
        <v>0</v>
      </c>
      <c r="F56" s="7" t="n">
        <f aca="false">HT!G65*$C$105</f>
        <v>0</v>
      </c>
      <c r="G56" s="7" t="n">
        <f aca="false">HT!H65*$C$105</f>
        <v>0</v>
      </c>
      <c r="H56" s="7" t="n">
        <f aca="false">HT!I65*$C$105</f>
        <v>0</v>
      </c>
      <c r="I56" s="7" t="n">
        <f aca="false">HT!J65*$C$105</f>
        <v>0</v>
      </c>
      <c r="J56" s="7" t="n">
        <f aca="false">HT!K65*$C$105</f>
        <v>0</v>
      </c>
      <c r="K56" s="7" t="n">
        <f aca="false">HT!L65*$C$105</f>
        <v>0</v>
      </c>
      <c r="L56" s="7" t="n">
        <f aca="false">HT!M65*$C$105</f>
        <v>0</v>
      </c>
      <c r="M56" s="7" t="n">
        <f aca="false">HT!N65*$C$105</f>
        <v>0</v>
      </c>
      <c r="N56" s="7" t="n">
        <f aca="false">HT!O65*$C$105</f>
        <v>0</v>
      </c>
    </row>
    <row r="57" customFormat="false" ht="18" hidden="false" customHeight="true" outlineLevel="0" collapsed="false">
      <c r="B57" s="5" t="n">
        <f aca="false">HT!C66</f>
        <v>52</v>
      </c>
      <c r="C57" s="7" t="n">
        <f aca="false">HT!D66*$C$105</f>
        <v>0</v>
      </c>
      <c r="D57" s="7" t="n">
        <f aca="false">HT!E66*$C$105</f>
        <v>0</v>
      </c>
      <c r="E57" s="7" t="n">
        <f aca="false">HT!F66*$C$105</f>
        <v>0</v>
      </c>
      <c r="F57" s="7" t="n">
        <f aca="false">HT!G66*$C$105</f>
        <v>0</v>
      </c>
      <c r="G57" s="7" t="n">
        <f aca="false">HT!H66*$C$105</f>
        <v>0</v>
      </c>
      <c r="H57" s="7" t="n">
        <f aca="false">HT!I66*$C$105</f>
        <v>0</v>
      </c>
      <c r="I57" s="7" t="n">
        <f aca="false">HT!J66*$C$105</f>
        <v>0</v>
      </c>
      <c r="J57" s="7" t="n">
        <f aca="false">HT!K66*$C$105</f>
        <v>0</v>
      </c>
      <c r="K57" s="7" t="n">
        <f aca="false">HT!L66*$C$105</f>
        <v>0</v>
      </c>
      <c r="L57" s="7" t="n">
        <f aca="false">HT!M66*$C$105</f>
        <v>0</v>
      </c>
      <c r="M57" s="7" t="n">
        <f aca="false">HT!N66*$C$105</f>
        <v>0</v>
      </c>
      <c r="N57" s="7" t="n">
        <f aca="false">HT!O66*$C$105</f>
        <v>0</v>
      </c>
    </row>
    <row r="58" customFormat="false" ht="18" hidden="false" customHeight="true" outlineLevel="0" collapsed="false">
      <c r="B58" s="5" t="n">
        <f aca="false">HT!C67</f>
        <v>53</v>
      </c>
      <c r="C58" s="7" t="n">
        <f aca="false">HT!D67*$C$105</f>
        <v>0</v>
      </c>
      <c r="D58" s="7" t="n">
        <f aca="false">HT!E67*$C$105</f>
        <v>0</v>
      </c>
      <c r="E58" s="7" t="n">
        <f aca="false">HT!F67*$C$105</f>
        <v>0</v>
      </c>
      <c r="F58" s="7" t="n">
        <f aca="false">HT!G67*$C$105</f>
        <v>0</v>
      </c>
      <c r="G58" s="7" t="n">
        <f aca="false">HT!H67*$C$105</f>
        <v>0</v>
      </c>
      <c r="H58" s="7" t="n">
        <f aca="false">HT!I67*$C$105</f>
        <v>0</v>
      </c>
      <c r="I58" s="7" t="n">
        <f aca="false">HT!J67*$C$105</f>
        <v>0</v>
      </c>
      <c r="J58" s="7" t="n">
        <f aca="false">HT!K67*$C$105</f>
        <v>0</v>
      </c>
      <c r="K58" s="7" t="n">
        <f aca="false">HT!L67*$C$105</f>
        <v>0</v>
      </c>
      <c r="L58" s="7" t="n">
        <f aca="false">HT!M67*$C$105</f>
        <v>0</v>
      </c>
      <c r="M58" s="7" t="n">
        <f aca="false">HT!N67*$C$105</f>
        <v>0</v>
      </c>
      <c r="N58" s="7" t="n">
        <f aca="false">HT!O67*$C$105</f>
        <v>0</v>
      </c>
    </row>
    <row r="59" customFormat="false" ht="18" hidden="false" customHeight="true" outlineLevel="0" collapsed="false">
      <c r="B59" s="5" t="n">
        <f aca="false">HT!C68</f>
        <v>54</v>
      </c>
      <c r="C59" s="7" t="n">
        <f aca="false">HT!D68*$C$105</f>
        <v>0</v>
      </c>
      <c r="D59" s="7" t="n">
        <f aca="false">HT!E68*$C$105</f>
        <v>0</v>
      </c>
      <c r="E59" s="7" t="n">
        <f aca="false">HT!F68*$C$105</f>
        <v>0</v>
      </c>
      <c r="F59" s="7" t="n">
        <f aca="false">HT!G68*$C$105</f>
        <v>0</v>
      </c>
      <c r="G59" s="7" t="n">
        <f aca="false">HT!H68*$C$105</f>
        <v>0</v>
      </c>
      <c r="H59" s="7" t="n">
        <f aca="false">HT!I68*$C$105</f>
        <v>0</v>
      </c>
      <c r="I59" s="7" t="n">
        <f aca="false">HT!J68*$C$105</f>
        <v>0</v>
      </c>
      <c r="J59" s="7" t="n">
        <f aca="false">HT!K68*$C$105</f>
        <v>0</v>
      </c>
      <c r="K59" s="7" t="n">
        <f aca="false">HT!L68*$C$105</f>
        <v>0</v>
      </c>
      <c r="L59" s="7" t="n">
        <f aca="false">HT!M68*$C$105</f>
        <v>0</v>
      </c>
      <c r="M59" s="7" t="n">
        <f aca="false">HT!N68*$C$105</f>
        <v>0</v>
      </c>
      <c r="N59" s="7" t="n">
        <f aca="false">HT!O68*$C$105</f>
        <v>0</v>
      </c>
    </row>
    <row r="60" customFormat="false" ht="18" hidden="false" customHeight="true" outlineLevel="0" collapsed="false">
      <c r="B60" s="5" t="n">
        <f aca="false">HT!C69</f>
        <v>55</v>
      </c>
      <c r="C60" s="7" t="n">
        <f aca="false">HT!D69*$C$105</f>
        <v>0</v>
      </c>
      <c r="D60" s="7" t="n">
        <f aca="false">HT!E69*$C$105</f>
        <v>0</v>
      </c>
      <c r="E60" s="7" t="n">
        <f aca="false">HT!F69*$C$105</f>
        <v>0</v>
      </c>
      <c r="F60" s="7" t="n">
        <f aca="false">HT!G69*$C$105</f>
        <v>0</v>
      </c>
      <c r="G60" s="7" t="n">
        <f aca="false">HT!H69*$C$105</f>
        <v>0</v>
      </c>
      <c r="H60" s="7" t="n">
        <f aca="false">HT!I69*$C$105</f>
        <v>0</v>
      </c>
      <c r="I60" s="7" t="n">
        <f aca="false">HT!J69*$C$105</f>
        <v>0</v>
      </c>
      <c r="J60" s="7" t="n">
        <f aca="false">HT!K69*$C$105</f>
        <v>0</v>
      </c>
      <c r="K60" s="7" t="n">
        <f aca="false">HT!L69*$C$105</f>
        <v>0</v>
      </c>
      <c r="L60" s="7" t="n">
        <f aca="false">HT!M69*$C$105</f>
        <v>0</v>
      </c>
      <c r="M60" s="7" t="n">
        <f aca="false">HT!N69*$C$105</f>
        <v>0</v>
      </c>
      <c r="N60" s="7" t="n">
        <f aca="false">HT!O69*$C$105</f>
        <v>0</v>
      </c>
    </row>
    <row r="61" customFormat="false" ht="18" hidden="false" customHeight="true" outlineLevel="0" collapsed="false">
      <c r="B61" s="5" t="n">
        <f aca="false">HT!C70</f>
        <v>56</v>
      </c>
      <c r="C61" s="7" t="n">
        <f aca="false">HT!D70*$C$105</f>
        <v>0</v>
      </c>
      <c r="D61" s="7" t="n">
        <f aca="false">HT!E70*$C$105</f>
        <v>0</v>
      </c>
      <c r="E61" s="7" t="n">
        <f aca="false">HT!F70*$C$105</f>
        <v>0</v>
      </c>
      <c r="F61" s="7" t="n">
        <f aca="false">HT!G70*$C$105</f>
        <v>0</v>
      </c>
      <c r="G61" s="7" t="n">
        <f aca="false">HT!H70*$C$105</f>
        <v>0</v>
      </c>
      <c r="H61" s="7" t="n">
        <f aca="false">HT!I70*$C$105</f>
        <v>0</v>
      </c>
      <c r="I61" s="7" t="n">
        <f aca="false">HT!J70*$C$105</f>
        <v>0</v>
      </c>
      <c r="J61" s="7" t="n">
        <f aca="false">HT!K70*$C$105</f>
        <v>0</v>
      </c>
      <c r="K61" s="7" t="n">
        <f aca="false">HT!L70*$C$105</f>
        <v>0</v>
      </c>
      <c r="L61" s="7" t="n">
        <f aca="false">HT!M70*$C$105</f>
        <v>0</v>
      </c>
      <c r="M61" s="7" t="n">
        <f aca="false">HT!N70*$C$105</f>
        <v>0</v>
      </c>
      <c r="N61" s="7" t="n">
        <f aca="false">HT!O70*$C$105</f>
        <v>0</v>
      </c>
    </row>
    <row r="62" customFormat="false" ht="18" hidden="false" customHeight="true" outlineLevel="0" collapsed="false">
      <c r="B62" s="5" t="n">
        <f aca="false">HT!C71</f>
        <v>57</v>
      </c>
      <c r="C62" s="7" t="n">
        <f aca="false">HT!D71*$C$105</f>
        <v>0</v>
      </c>
      <c r="D62" s="7" t="n">
        <f aca="false">HT!E71*$C$105</f>
        <v>0</v>
      </c>
      <c r="E62" s="7" t="n">
        <f aca="false">HT!F71*$C$105</f>
        <v>0</v>
      </c>
      <c r="F62" s="7" t="n">
        <f aca="false">HT!G71*$C$105</f>
        <v>0</v>
      </c>
      <c r="G62" s="7" t="n">
        <f aca="false">HT!H71*$C$105</f>
        <v>0</v>
      </c>
      <c r="H62" s="7" t="n">
        <f aca="false">HT!I71*$C$105</f>
        <v>0</v>
      </c>
      <c r="I62" s="7" t="n">
        <f aca="false">HT!J71*$C$105</f>
        <v>0</v>
      </c>
      <c r="J62" s="7" t="n">
        <f aca="false">HT!K71*$C$105</f>
        <v>0</v>
      </c>
      <c r="K62" s="7" t="n">
        <f aca="false">HT!L71*$C$105</f>
        <v>0</v>
      </c>
      <c r="L62" s="7" t="n">
        <f aca="false">HT!M71*$C$105</f>
        <v>0</v>
      </c>
      <c r="M62" s="7" t="n">
        <f aca="false">HT!N71*$C$105</f>
        <v>0</v>
      </c>
      <c r="N62" s="7" t="n">
        <f aca="false">HT!O71*$C$105</f>
        <v>0</v>
      </c>
    </row>
    <row r="63" customFormat="false" ht="18" hidden="false" customHeight="true" outlineLevel="0" collapsed="false">
      <c r="B63" s="5" t="n">
        <f aca="false">HT!C72</f>
        <v>58</v>
      </c>
      <c r="C63" s="7" t="n">
        <f aca="false">HT!D72*$C$105</f>
        <v>0</v>
      </c>
      <c r="D63" s="7" t="n">
        <f aca="false">HT!E72*$C$105</f>
        <v>0</v>
      </c>
      <c r="E63" s="7" t="n">
        <f aca="false">HT!F72*$C$105</f>
        <v>0</v>
      </c>
      <c r="F63" s="7" t="n">
        <f aca="false">HT!G72*$C$105</f>
        <v>0</v>
      </c>
      <c r="G63" s="7" t="n">
        <f aca="false">HT!H72*$C$105</f>
        <v>0</v>
      </c>
      <c r="H63" s="7" t="n">
        <f aca="false">HT!I72*$C$105</f>
        <v>0</v>
      </c>
      <c r="I63" s="7" t="n">
        <f aca="false">HT!J72*$C$105</f>
        <v>0</v>
      </c>
      <c r="J63" s="7" t="n">
        <f aca="false">HT!K72*$C$105</f>
        <v>0</v>
      </c>
      <c r="K63" s="7" t="n">
        <f aca="false">HT!L72*$C$105</f>
        <v>0</v>
      </c>
      <c r="L63" s="7" t="n">
        <f aca="false">HT!M72*$C$105</f>
        <v>0</v>
      </c>
      <c r="M63" s="7" t="n">
        <f aca="false">HT!N72*$C$105</f>
        <v>0</v>
      </c>
      <c r="N63" s="7" t="n">
        <f aca="false">HT!O72*$C$105</f>
        <v>0</v>
      </c>
    </row>
    <row r="64" customFormat="false" ht="18" hidden="false" customHeight="true" outlineLevel="0" collapsed="false">
      <c r="B64" s="5" t="n">
        <f aca="false">HT!C73</f>
        <v>59</v>
      </c>
      <c r="C64" s="7" t="n">
        <f aca="false">HT!D73*$C$105</f>
        <v>0</v>
      </c>
      <c r="D64" s="7" t="n">
        <f aca="false">HT!E73*$C$105</f>
        <v>0</v>
      </c>
      <c r="E64" s="7" t="n">
        <f aca="false">HT!F73*$C$105</f>
        <v>0</v>
      </c>
      <c r="F64" s="7" t="n">
        <f aca="false">HT!G73*$C$105</f>
        <v>0</v>
      </c>
      <c r="G64" s="7" t="n">
        <f aca="false">HT!H73*$C$105</f>
        <v>0</v>
      </c>
      <c r="H64" s="7" t="n">
        <f aca="false">HT!I73*$C$105</f>
        <v>0</v>
      </c>
      <c r="I64" s="7" t="n">
        <f aca="false">HT!J73*$C$105</f>
        <v>0</v>
      </c>
      <c r="J64" s="7" t="n">
        <f aca="false">HT!K73*$C$105</f>
        <v>0</v>
      </c>
      <c r="K64" s="7" t="n">
        <f aca="false">HT!L73*$C$105</f>
        <v>0</v>
      </c>
      <c r="L64" s="7" t="n">
        <f aca="false">HT!M73*$C$105</f>
        <v>0</v>
      </c>
      <c r="M64" s="7" t="n">
        <f aca="false">HT!N73*$C$105</f>
        <v>0</v>
      </c>
      <c r="N64" s="7" t="n">
        <f aca="false">HT!O73*$C$105</f>
        <v>0</v>
      </c>
    </row>
    <row r="65" customFormat="false" ht="18" hidden="false" customHeight="true" outlineLevel="0" collapsed="false">
      <c r="B65" s="5" t="n">
        <f aca="false">HT!C74</f>
        <v>60</v>
      </c>
      <c r="C65" s="7" t="n">
        <f aca="false">HT!D74*$C$105</f>
        <v>0</v>
      </c>
      <c r="D65" s="7" t="n">
        <f aca="false">HT!E74*$C$105</f>
        <v>0</v>
      </c>
      <c r="E65" s="7" t="n">
        <f aca="false">HT!F74*$C$105</f>
        <v>0</v>
      </c>
      <c r="F65" s="7" t="n">
        <f aca="false">HT!G74*$C$105</f>
        <v>0</v>
      </c>
      <c r="G65" s="7" t="n">
        <f aca="false">HT!H74*$C$105</f>
        <v>0</v>
      </c>
      <c r="H65" s="7" t="n">
        <f aca="false">HT!I74*$C$105</f>
        <v>0</v>
      </c>
      <c r="I65" s="7" t="n">
        <f aca="false">HT!J74*$C$105</f>
        <v>0</v>
      </c>
      <c r="J65" s="7" t="n">
        <f aca="false">HT!K74*$C$105</f>
        <v>0</v>
      </c>
      <c r="K65" s="7" t="n">
        <f aca="false">HT!L74*$C$105</f>
        <v>0</v>
      </c>
      <c r="L65" s="7" t="n">
        <f aca="false">HT!M74*$C$105</f>
        <v>0</v>
      </c>
      <c r="M65" s="7" t="n">
        <f aca="false">HT!N74*$C$105</f>
        <v>0</v>
      </c>
      <c r="N65" s="7" t="n">
        <f aca="false">HT!O74*$C$105</f>
        <v>0</v>
      </c>
    </row>
    <row r="66" customFormat="false" ht="18" hidden="false" customHeight="false" outlineLevel="0" collapsed="false">
      <c r="B66" s="5" t="n">
        <f aca="false">HT!C75</f>
        <v>61</v>
      </c>
      <c r="C66" s="7" t="n">
        <f aca="false">HT!D75*$C$105</f>
        <v>0</v>
      </c>
      <c r="D66" s="7" t="n">
        <f aca="false">HT!E75*$C$105</f>
        <v>0</v>
      </c>
      <c r="E66" s="7" t="n">
        <f aca="false">HT!F75*$C$105</f>
        <v>0</v>
      </c>
      <c r="F66" s="7" t="n">
        <f aca="false">HT!G75*$C$105</f>
        <v>0</v>
      </c>
      <c r="G66" s="7" t="n">
        <f aca="false">HT!H75*$C$105</f>
        <v>0</v>
      </c>
      <c r="H66" s="7" t="n">
        <f aca="false">HT!I75*$C$105</f>
        <v>0</v>
      </c>
      <c r="I66" s="7" t="n">
        <f aca="false">HT!J75*$C$105</f>
        <v>0</v>
      </c>
      <c r="J66" s="7" t="n">
        <f aca="false">HT!K75*$C$105</f>
        <v>0</v>
      </c>
      <c r="K66" s="7" t="n">
        <f aca="false">HT!L75*$C$105</f>
        <v>0</v>
      </c>
      <c r="L66" s="7" t="n">
        <f aca="false">HT!M75*$C$105</f>
        <v>0</v>
      </c>
      <c r="M66" s="7" t="n">
        <f aca="false">HT!N75*$C$105</f>
        <v>0</v>
      </c>
      <c r="N66" s="7" t="n">
        <f aca="false">HT!O75*$C$105</f>
        <v>0</v>
      </c>
    </row>
    <row r="67" customFormat="false" ht="18" hidden="false" customHeight="false" outlineLevel="0" collapsed="false">
      <c r="B67" s="5" t="n">
        <f aca="false">HT!C76</f>
        <v>62</v>
      </c>
      <c r="C67" s="7" t="n">
        <f aca="false">HT!D76*$C$105</f>
        <v>0</v>
      </c>
      <c r="D67" s="7" t="n">
        <f aca="false">HT!E76*$C$105</f>
        <v>0</v>
      </c>
      <c r="E67" s="7" t="n">
        <f aca="false">HT!F76*$C$105</f>
        <v>0</v>
      </c>
      <c r="F67" s="7" t="n">
        <f aca="false">HT!G76*$C$105</f>
        <v>0</v>
      </c>
      <c r="G67" s="7" t="n">
        <f aca="false">HT!H76*$C$105</f>
        <v>0</v>
      </c>
      <c r="H67" s="7" t="n">
        <f aca="false">HT!I76*$C$105</f>
        <v>0</v>
      </c>
      <c r="I67" s="7" t="n">
        <f aca="false">HT!J76*$C$105</f>
        <v>0</v>
      </c>
      <c r="J67" s="7" t="n">
        <f aca="false">HT!K76*$C$105</f>
        <v>0</v>
      </c>
      <c r="K67" s="7" t="n">
        <f aca="false">HT!L76*$C$105</f>
        <v>0</v>
      </c>
      <c r="L67" s="7" t="n">
        <f aca="false">HT!M76*$C$105</f>
        <v>0</v>
      </c>
      <c r="M67" s="7" t="n">
        <f aca="false">HT!N76*$C$105</f>
        <v>0</v>
      </c>
      <c r="N67" s="7" t="n">
        <f aca="false">HT!O76*$C$105</f>
        <v>0</v>
      </c>
    </row>
    <row r="68" customFormat="false" ht="18" hidden="false" customHeight="false" outlineLevel="0" collapsed="false">
      <c r="B68" s="5" t="n">
        <f aca="false">HT!C77</f>
        <v>63</v>
      </c>
      <c r="C68" s="7" t="n">
        <f aca="false">HT!D77*$C$105</f>
        <v>0</v>
      </c>
      <c r="D68" s="7" t="n">
        <f aca="false">HT!E77*$C$105</f>
        <v>0</v>
      </c>
      <c r="E68" s="7" t="n">
        <f aca="false">HT!F77*$C$105</f>
        <v>0</v>
      </c>
      <c r="F68" s="7" t="n">
        <f aca="false">HT!G77*$C$105</f>
        <v>0</v>
      </c>
      <c r="G68" s="7" t="n">
        <f aca="false">HT!H77*$C$105</f>
        <v>0</v>
      </c>
      <c r="H68" s="7" t="n">
        <f aca="false">HT!I77*$C$105</f>
        <v>0</v>
      </c>
      <c r="I68" s="7" t="n">
        <f aca="false">HT!J77*$C$105</f>
        <v>0</v>
      </c>
      <c r="J68" s="7" t="n">
        <f aca="false">HT!K77*$C$105</f>
        <v>0</v>
      </c>
      <c r="K68" s="7" t="n">
        <f aca="false">HT!L77*$C$105</f>
        <v>0</v>
      </c>
      <c r="L68" s="7" t="n">
        <f aca="false">HT!M77*$C$105</f>
        <v>0</v>
      </c>
      <c r="M68" s="7" t="n">
        <f aca="false">HT!N77*$C$105</f>
        <v>0</v>
      </c>
      <c r="N68" s="7" t="n">
        <f aca="false">HT!O77*$C$105</f>
        <v>0</v>
      </c>
    </row>
    <row r="69" customFormat="false" ht="18" hidden="false" customHeight="true" outlineLevel="0" collapsed="false">
      <c r="B69" s="5" t="n">
        <f aca="false">HT!C81</f>
        <v>64</v>
      </c>
      <c r="C69" s="7" t="n">
        <f aca="false">HT!D81*'Trésorerie TTC'!D105</f>
        <v>0</v>
      </c>
      <c r="D69" s="7" t="n">
        <f aca="false">HT!E81*'Trésorerie TTC'!E105</f>
        <v>0</v>
      </c>
      <c r="E69" s="7" t="n">
        <f aca="false">HT!F81*'Trésorerie TTC'!F105</f>
        <v>0</v>
      </c>
      <c r="F69" s="7" t="n">
        <f aca="false">HT!G81*'Trésorerie TTC'!G105</f>
        <v>0</v>
      </c>
      <c r="G69" s="7" t="n">
        <f aca="false">HT!H81*'Trésorerie TTC'!H105</f>
        <v>0</v>
      </c>
      <c r="H69" s="7" t="n">
        <f aca="false">HT!I81*'Trésorerie TTC'!I105</f>
        <v>0</v>
      </c>
      <c r="I69" s="7" t="n">
        <f aca="false">HT!J81*'Trésorerie TTC'!J105</f>
        <v>0</v>
      </c>
      <c r="J69" s="7" t="n">
        <f aca="false">HT!K81*'Trésorerie TTC'!K105</f>
        <v>0</v>
      </c>
      <c r="K69" s="7" t="n">
        <f aca="false">HT!L81*'Trésorerie TTC'!L105</f>
        <v>0</v>
      </c>
      <c r="L69" s="7" t="n">
        <f aca="false">HT!M81*'Trésorerie TTC'!M105</f>
        <v>0</v>
      </c>
      <c r="M69" s="7" t="n">
        <f aca="false">HT!N81*'Trésorerie TTC'!N105</f>
        <v>0</v>
      </c>
      <c r="N69" s="7" t="n">
        <f aca="false">HT!O81*'Trésorerie TTC'!O105</f>
        <v>0</v>
      </c>
    </row>
    <row r="70" customFormat="false" ht="18" hidden="false" customHeight="false" outlineLevel="0" collapsed="false">
      <c r="B70" s="5" t="n">
        <f aca="false">HT!C82</f>
        <v>65</v>
      </c>
      <c r="C70" s="7" t="n">
        <f aca="false">HT!D82*'Trésorerie TTC'!D106</f>
        <v>0</v>
      </c>
      <c r="D70" s="7" t="n">
        <f aca="false">HT!E82*'Trésorerie TTC'!E106</f>
        <v>0</v>
      </c>
      <c r="E70" s="7" t="n">
        <f aca="false">HT!F82*'Trésorerie TTC'!F106</f>
        <v>0</v>
      </c>
      <c r="F70" s="7" t="n">
        <f aca="false">HT!G82*'Trésorerie TTC'!G106</f>
        <v>0</v>
      </c>
      <c r="G70" s="7" t="n">
        <f aca="false">HT!H82*'Trésorerie TTC'!H106</f>
        <v>0</v>
      </c>
      <c r="H70" s="7" t="n">
        <f aca="false">HT!I82*'Trésorerie TTC'!I106</f>
        <v>0</v>
      </c>
      <c r="I70" s="7" t="n">
        <f aca="false">HT!J82*'Trésorerie TTC'!J106</f>
        <v>0</v>
      </c>
      <c r="J70" s="7" t="n">
        <f aca="false">HT!K82*'Trésorerie TTC'!K106</f>
        <v>0</v>
      </c>
      <c r="K70" s="7" t="n">
        <f aca="false">HT!L82*'Trésorerie TTC'!L106</f>
        <v>0</v>
      </c>
      <c r="L70" s="7" t="n">
        <f aca="false">HT!M82*'Trésorerie TTC'!M106</f>
        <v>0</v>
      </c>
      <c r="M70" s="7" t="n">
        <f aca="false">HT!N82*'Trésorerie TTC'!N106</f>
        <v>0</v>
      </c>
      <c r="N70" s="7" t="n">
        <f aca="false">HT!O82*'Trésorerie TTC'!O106</f>
        <v>0</v>
      </c>
    </row>
    <row r="71" customFormat="false" ht="18" hidden="false" customHeight="false" outlineLevel="0" collapsed="false">
      <c r="B71" s="5" t="n">
        <f aca="false">HT!C83</f>
        <v>66</v>
      </c>
      <c r="C71" s="7" t="n">
        <f aca="false">HT!D83*'Trésorerie TTC'!D107</f>
        <v>0</v>
      </c>
      <c r="D71" s="7" t="n">
        <f aca="false">HT!E83*'Trésorerie TTC'!E107</f>
        <v>0</v>
      </c>
      <c r="E71" s="7" t="n">
        <f aca="false">HT!F83*'Trésorerie TTC'!F107</f>
        <v>0</v>
      </c>
      <c r="F71" s="7" t="n">
        <f aca="false">HT!G83*'Trésorerie TTC'!G107</f>
        <v>0</v>
      </c>
      <c r="G71" s="7" t="n">
        <f aca="false">HT!H83*'Trésorerie TTC'!H107</f>
        <v>0</v>
      </c>
      <c r="H71" s="7" t="n">
        <f aca="false">HT!I83*'Trésorerie TTC'!I107</f>
        <v>0</v>
      </c>
      <c r="I71" s="7" t="n">
        <f aca="false">HT!J83*'Trésorerie TTC'!J107</f>
        <v>0</v>
      </c>
      <c r="J71" s="7" t="n">
        <f aca="false">HT!K83*'Trésorerie TTC'!K107</f>
        <v>0</v>
      </c>
      <c r="K71" s="7" t="n">
        <f aca="false">HT!L83*'Trésorerie TTC'!L107</f>
        <v>0</v>
      </c>
      <c r="L71" s="7" t="n">
        <f aca="false">HT!M83*'Trésorerie TTC'!M107</f>
        <v>0</v>
      </c>
      <c r="M71" s="7" t="n">
        <f aca="false">HT!N83*'Trésorerie TTC'!N107</f>
        <v>0</v>
      </c>
      <c r="N71" s="7" t="n">
        <f aca="false">HT!O83*'Trésorerie TTC'!O107</f>
        <v>0</v>
      </c>
    </row>
    <row r="72" customFormat="false" ht="18" hidden="false" customHeight="false" outlineLevel="0" collapsed="false">
      <c r="B72" s="5" t="n">
        <f aca="false">HT!C84</f>
        <v>67</v>
      </c>
      <c r="C72" s="7" t="n">
        <f aca="false">HT!D84*'Trésorerie TTC'!D108</f>
        <v>0</v>
      </c>
      <c r="D72" s="7" t="n">
        <f aca="false">HT!E84*'Trésorerie TTC'!E108</f>
        <v>0</v>
      </c>
      <c r="E72" s="7" t="n">
        <f aca="false">HT!F84*'Trésorerie TTC'!F108</f>
        <v>0</v>
      </c>
      <c r="F72" s="7" t="n">
        <f aca="false">HT!G84*'Trésorerie TTC'!G108</f>
        <v>0</v>
      </c>
      <c r="G72" s="7" t="n">
        <f aca="false">HT!H84*'Trésorerie TTC'!H108</f>
        <v>0</v>
      </c>
      <c r="H72" s="7" t="n">
        <f aca="false">HT!I84*'Trésorerie TTC'!I108</f>
        <v>0</v>
      </c>
      <c r="I72" s="7" t="n">
        <f aca="false">HT!J84*'Trésorerie TTC'!J108</f>
        <v>0</v>
      </c>
      <c r="J72" s="7" t="n">
        <f aca="false">HT!K84*'Trésorerie TTC'!K108</f>
        <v>0</v>
      </c>
      <c r="K72" s="7" t="n">
        <f aca="false">HT!L84*'Trésorerie TTC'!L108</f>
        <v>0</v>
      </c>
      <c r="L72" s="7" t="n">
        <f aca="false">HT!M84*'Trésorerie TTC'!M108</f>
        <v>0</v>
      </c>
      <c r="M72" s="7" t="n">
        <f aca="false">HT!N84*'Trésorerie TTC'!N108</f>
        <v>0</v>
      </c>
      <c r="N72" s="7" t="n">
        <f aca="false">HT!O84*'Trésorerie TTC'!O108</f>
        <v>0</v>
      </c>
    </row>
    <row r="73" customFormat="false" ht="18" hidden="false" customHeight="false" outlineLevel="0" collapsed="false">
      <c r="B73" s="5" t="n">
        <f aca="false">HT!C85</f>
        <v>68</v>
      </c>
      <c r="C73" s="7" t="n">
        <f aca="false">HT!D85*'Trésorerie TTC'!D109</f>
        <v>0</v>
      </c>
      <c r="D73" s="7" t="n">
        <f aca="false">HT!E85*'Trésorerie TTC'!E109</f>
        <v>0</v>
      </c>
      <c r="E73" s="7" t="n">
        <f aca="false">HT!F85*'Trésorerie TTC'!F109</f>
        <v>0</v>
      </c>
      <c r="F73" s="7" t="n">
        <f aca="false">HT!G85*'Trésorerie TTC'!G109</f>
        <v>0</v>
      </c>
      <c r="G73" s="7" t="n">
        <f aca="false">HT!H85*'Trésorerie TTC'!H109</f>
        <v>0</v>
      </c>
      <c r="H73" s="7" t="n">
        <f aca="false">HT!I85*'Trésorerie TTC'!I109</f>
        <v>0</v>
      </c>
      <c r="I73" s="7" t="n">
        <f aca="false">HT!J85*'Trésorerie TTC'!J109</f>
        <v>0</v>
      </c>
      <c r="J73" s="7" t="n">
        <f aca="false">HT!K85*'Trésorerie TTC'!K109</f>
        <v>0</v>
      </c>
      <c r="K73" s="7" t="n">
        <f aca="false">HT!L85*'Trésorerie TTC'!L109</f>
        <v>0</v>
      </c>
      <c r="L73" s="7" t="n">
        <f aca="false">HT!M85*'Trésorerie TTC'!M109</f>
        <v>0</v>
      </c>
      <c r="M73" s="7" t="n">
        <f aca="false">HT!N85*'Trésorerie TTC'!N109</f>
        <v>0</v>
      </c>
      <c r="N73" s="7" t="n">
        <f aca="false">HT!O85*'Trésorerie TTC'!O109</f>
        <v>0</v>
      </c>
    </row>
    <row r="74" customFormat="false" ht="18" hidden="false" customHeight="false" outlineLevel="0" collapsed="false">
      <c r="B74" s="5" t="n">
        <f aca="false">HT!C86</f>
        <v>69</v>
      </c>
      <c r="C74" s="7" t="n">
        <f aca="false">HT!D86*'Trésorerie TTC'!D110</f>
        <v>0</v>
      </c>
      <c r="D74" s="7" t="n">
        <f aca="false">HT!E86*'Trésorerie TTC'!E110</f>
        <v>0</v>
      </c>
      <c r="E74" s="7" t="n">
        <f aca="false">HT!F86*'Trésorerie TTC'!F110</f>
        <v>0</v>
      </c>
      <c r="F74" s="7" t="n">
        <f aca="false">HT!G86*'Trésorerie TTC'!G110</f>
        <v>0</v>
      </c>
      <c r="G74" s="7" t="n">
        <f aca="false">HT!H86*'Trésorerie TTC'!H110</f>
        <v>0</v>
      </c>
      <c r="H74" s="7" t="n">
        <f aca="false">HT!I86*'Trésorerie TTC'!I110</f>
        <v>0</v>
      </c>
      <c r="I74" s="7" t="n">
        <f aca="false">HT!J86*'Trésorerie TTC'!J110</f>
        <v>0</v>
      </c>
      <c r="J74" s="7" t="n">
        <f aca="false">HT!K86*'Trésorerie TTC'!K110</f>
        <v>0</v>
      </c>
      <c r="K74" s="7" t="n">
        <f aca="false">HT!L86*'Trésorerie TTC'!L110</f>
        <v>0</v>
      </c>
      <c r="L74" s="7" t="n">
        <f aca="false">HT!M86*'Trésorerie TTC'!M110</f>
        <v>0</v>
      </c>
      <c r="M74" s="7" t="n">
        <f aca="false">HT!N86*'Trésorerie TTC'!N110</f>
        <v>0</v>
      </c>
      <c r="N74" s="7" t="n">
        <f aca="false">HT!O86*'Trésorerie TTC'!O110</f>
        <v>0</v>
      </c>
    </row>
    <row r="75" customFormat="false" ht="18" hidden="false" customHeight="false" outlineLevel="0" collapsed="false">
      <c r="B75" s="5" t="n">
        <f aca="false">HT!C87</f>
        <v>70</v>
      </c>
      <c r="C75" s="7" t="n">
        <f aca="false">HT!D87*'Trésorerie TTC'!D111</f>
        <v>0</v>
      </c>
      <c r="D75" s="7" t="n">
        <f aca="false">HT!E87*'Trésorerie TTC'!E111</f>
        <v>0</v>
      </c>
      <c r="E75" s="7" t="n">
        <f aca="false">HT!F87*'Trésorerie TTC'!F111</f>
        <v>0</v>
      </c>
      <c r="F75" s="7" t="n">
        <f aca="false">HT!G87*'Trésorerie TTC'!G111</f>
        <v>0</v>
      </c>
      <c r="G75" s="7" t="n">
        <f aca="false">HT!H87*'Trésorerie TTC'!H111</f>
        <v>0</v>
      </c>
      <c r="H75" s="7" t="n">
        <f aca="false">HT!I87*'Trésorerie TTC'!I111</f>
        <v>0</v>
      </c>
      <c r="I75" s="7" t="n">
        <f aca="false">HT!J87*'Trésorerie TTC'!J111</f>
        <v>0</v>
      </c>
      <c r="J75" s="7" t="n">
        <f aca="false">HT!K87*'Trésorerie TTC'!K111</f>
        <v>0</v>
      </c>
      <c r="K75" s="7" t="n">
        <f aca="false">HT!L87*'Trésorerie TTC'!L111</f>
        <v>0</v>
      </c>
      <c r="L75" s="7" t="n">
        <f aca="false">HT!M87*'Trésorerie TTC'!M111</f>
        <v>0</v>
      </c>
      <c r="M75" s="7" t="n">
        <f aca="false">HT!N87*'Trésorerie TTC'!N111</f>
        <v>0</v>
      </c>
      <c r="N75" s="7" t="n">
        <f aca="false">HT!O87*'Trésorerie TTC'!O111</f>
        <v>0</v>
      </c>
    </row>
    <row r="76" customFormat="false" ht="18" hidden="false" customHeight="false" outlineLevel="0" collapsed="false">
      <c r="B76" s="5" t="n">
        <f aca="false">HT!C88</f>
        <v>71</v>
      </c>
      <c r="C76" s="7" t="n">
        <f aca="false">HT!D88*'Trésorerie TTC'!D112</f>
        <v>0</v>
      </c>
      <c r="D76" s="7" t="n">
        <f aca="false">HT!E88*'Trésorerie TTC'!E112</f>
        <v>0</v>
      </c>
      <c r="E76" s="7" t="n">
        <f aca="false">HT!F88*'Trésorerie TTC'!F112</f>
        <v>0</v>
      </c>
      <c r="F76" s="7" t="n">
        <f aca="false">HT!G88*'Trésorerie TTC'!G112</f>
        <v>0</v>
      </c>
      <c r="G76" s="7" t="n">
        <f aca="false">HT!H88*'Trésorerie TTC'!H112</f>
        <v>0</v>
      </c>
      <c r="H76" s="7" t="n">
        <f aca="false">HT!I88*'Trésorerie TTC'!I112</f>
        <v>0</v>
      </c>
      <c r="I76" s="7" t="n">
        <f aca="false">HT!J88*'Trésorerie TTC'!J112</f>
        <v>0</v>
      </c>
      <c r="J76" s="7" t="n">
        <f aca="false">HT!K88*'Trésorerie TTC'!K112</f>
        <v>0</v>
      </c>
      <c r="K76" s="7" t="n">
        <f aca="false">HT!L88*'Trésorerie TTC'!L112</f>
        <v>0</v>
      </c>
      <c r="L76" s="7" t="n">
        <f aca="false">HT!M88*'Trésorerie TTC'!M112</f>
        <v>0</v>
      </c>
      <c r="M76" s="7" t="n">
        <f aca="false">HT!N88*'Trésorerie TTC'!N112</f>
        <v>0</v>
      </c>
      <c r="N76" s="7" t="n">
        <f aca="false">HT!O88*'Trésorerie TTC'!O112</f>
        <v>0</v>
      </c>
    </row>
    <row r="77" customFormat="false" ht="18" hidden="false" customHeight="true" outlineLevel="0" collapsed="false">
      <c r="B77" s="5" t="n">
        <f aca="false">HT!C92</f>
        <v>72</v>
      </c>
      <c r="C77" s="7" t="n">
        <f aca="false">HT!D92*'Trésorerie TTC'!E105</f>
        <v>0</v>
      </c>
      <c r="D77" s="7" t="n">
        <f aca="false">HT!E92*'Trésorerie TTC'!F105</f>
        <v>0</v>
      </c>
      <c r="E77" s="7" t="n">
        <f aca="false">HT!F92*'Trésorerie TTC'!G105</f>
        <v>0</v>
      </c>
      <c r="F77" s="7" t="n">
        <f aca="false">HT!G92*'Trésorerie TTC'!H105</f>
        <v>0</v>
      </c>
      <c r="G77" s="7" t="n">
        <f aca="false">HT!H92*'Trésorerie TTC'!I105</f>
        <v>0</v>
      </c>
      <c r="H77" s="7" t="n">
        <f aca="false">HT!I92*'Trésorerie TTC'!J105</f>
        <v>0</v>
      </c>
      <c r="I77" s="7" t="n">
        <f aca="false">HT!J92*'Trésorerie TTC'!K105</f>
        <v>0</v>
      </c>
      <c r="J77" s="7" t="n">
        <f aca="false">HT!K92*'Trésorerie TTC'!L105</f>
        <v>0</v>
      </c>
      <c r="K77" s="7" t="n">
        <f aca="false">HT!L92*'Trésorerie TTC'!M105</f>
        <v>0</v>
      </c>
      <c r="L77" s="7" t="n">
        <f aca="false">HT!M92*'Trésorerie TTC'!N105</f>
        <v>0</v>
      </c>
      <c r="M77" s="7" t="n">
        <f aca="false">HT!N92*'Trésorerie TTC'!O105</f>
        <v>0</v>
      </c>
      <c r="N77" s="7" t="n">
        <f aca="false">HT!O92*'Trésorerie TTC'!P105</f>
        <v>0</v>
      </c>
    </row>
    <row r="78" customFormat="false" ht="18" hidden="false" customHeight="false" outlineLevel="0" collapsed="false">
      <c r="B78" s="5" t="n">
        <f aca="false">HT!C93</f>
        <v>73</v>
      </c>
      <c r="C78" s="7" t="n">
        <f aca="false">HT!D93*'Trésorerie TTC'!E106</f>
        <v>0</v>
      </c>
      <c r="D78" s="7" t="n">
        <f aca="false">HT!E93*'Trésorerie TTC'!F106</f>
        <v>0</v>
      </c>
      <c r="E78" s="7" t="n">
        <f aca="false">HT!F93*'Trésorerie TTC'!G106</f>
        <v>0</v>
      </c>
      <c r="F78" s="7" t="n">
        <f aca="false">HT!G93*'Trésorerie TTC'!H106</f>
        <v>0</v>
      </c>
      <c r="G78" s="7" t="n">
        <f aca="false">HT!H93*'Trésorerie TTC'!I106</f>
        <v>0</v>
      </c>
      <c r="H78" s="7" t="n">
        <f aca="false">HT!I93*'Trésorerie TTC'!J106</f>
        <v>0</v>
      </c>
      <c r="I78" s="7" t="n">
        <f aca="false">HT!J93*'Trésorerie TTC'!K106</f>
        <v>0</v>
      </c>
      <c r="J78" s="7" t="n">
        <f aca="false">HT!K93*'Trésorerie TTC'!L106</f>
        <v>0</v>
      </c>
      <c r="K78" s="7" t="n">
        <f aca="false">HT!L93*'Trésorerie TTC'!M106</f>
        <v>0</v>
      </c>
      <c r="L78" s="7" t="n">
        <f aca="false">HT!M93*'Trésorerie TTC'!N106</f>
        <v>0</v>
      </c>
      <c r="M78" s="7" t="n">
        <f aca="false">HT!N93*'Trésorerie TTC'!O106</f>
        <v>0</v>
      </c>
      <c r="N78" s="7" t="n">
        <f aca="false">HT!O93*'Trésorerie TTC'!P106</f>
        <v>0</v>
      </c>
    </row>
    <row r="79" customFormat="false" ht="18" hidden="false" customHeight="false" outlineLevel="0" collapsed="false">
      <c r="B79" s="5" t="n">
        <f aca="false">HT!C94</f>
        <v>74</v>
      </c>
      <c r="C79" s="7" t="n">
        <f aca="false">HT!D94*'Trésorerie TTC'!E107</f>
        <v>0</v>
      </c>
      <c r="D79" s="7" t="n">
        <f aca="false">HT!E94*'Trésorerie TTC'!F107</f>
        <v>0</v>
      </c>
      <c r="E79" s="7" t="n">
        <f aca="false">HT!F94*'Trésorerie TTC'!G107</f>
        <v>0</v>
      </c>
      <c r="F79" s="7" t="n">
        <f aca="false">HT!G94*'Trésorerie TTC'!H107</f>
        <v>0</v>
      </c>
      <c r="G79" s="7" t="n">
        <f aca="false">HT!H94*'Trésorerie TTC'!I107</f>
        <v>0</v>
      </c>
      <c r="H79" s="7" t="n">
        <f aca="false">HT!I94*'Trésorerie TTC'!J107</f>
        <v>0</v>
      </c>
      <c r="I79" s="7" t="n">
        <f aca="false">HT!J94*'Trésorerie TTC'!K107</f>
        <v>0</v>
      </c>
      <c r="J79" s="7" t="n">
        <f aca="false">HT!K94*'Trésorerie TTC'!L107</f>
        <v>0</v>
      </c>
      <c r="K79" s="7" t="n">
        <f aca="false">HT!L94*'Trésorerie TTC'!M107</f>
        <v>0</v>
      </c>
      <c r="L79" s="7" t="n">
        <f aca="false">HT!M94*'Trésorerie TTC'!N107</f>
        <v>0</v>
      </c>
      <c r="M79" s="7" t="n">
        <f aca="false">HT!N94*'Trésorerie TTC'!O107</f>
        <v>0</v>
      </c>
      <c r="N79" s="7" t="n">
        <f aca="false">HT!O94*'Trésorerie TTC'!P107</f>
        <v>0</v>
      </c>
    </row>
    <row r="80" customFormat="false" ht="18" hidden="false" customHeight="false" outlineLevel="0" collapsed="false">
      <c r="B80" s="5" t="n">
        <f aca="false">HT!C95</f>
        <v>75</v>
      </c>
      <c r="C80" s="7" t="n">
        <f aca="false">HT!D95*'Trésorerie TTC'!E108</f>
        <v>0</v>
      </c>
      <c r="D80" s="7" t="n">
        <f aca="false">HT!E95*'Trésorerie TTC'!F108</f>
        <v>0</v>
      </c>
      <c r="E80" s="7" t="n">
        <f aca="false">HT!F95*'Trésorerie TTC'!G108</f>
        <v>0</v>
      </c>
      <c r="F80" s="7" t="n">
        <f aca="false">HT!G95*'Trésorerie TTC'!H108</f>
        <v>0</v>
      </c>
      <c r="G80" s="7" t="n">
        <f aca="false">HT!H95*'Trésorerie TTC'!I108</f>
        <v>0</v>
      </c>
      <c r="H80" s="7" t="n">
        <f aca="false">HT!I95*'Trésorerie TTC'!J108</f>
        <v>0</v>
      </c>
      <c r="I80" s="7" t="n">
        <f aca="false">HT!J95*'Trésorerie TTC'!K108</f>
        <v>0</v>
      </c>
      <c r="J80" s="7" t="n">
        <f aca="false">HT!K95*'Trésorerie TTC'!L108</f>
        <v>0</v>
      </c>
      <c r="K80" s="7" t="n">
        <f aca="false">HT!L95*'Trésorerie TTC'!M108</f>
        <v>0</v>
      </c>
      <c r="L80" s="7" t="n">
        <f aca="false">HT!M95*'Trésorerie TTC'!N108</f>
        <v>0</v>
      </c>
      <c r="M80" s="7" t="n">
        <f aca="false">HT!N95*'Trésorerie TTC'!O108</f>
        <v>0</v>
      </c>
      <c r="N80" s="7" t="n">
        <f aca="false">HT!O95*'Trésorerie TTC'!P108</f>
        <v>0</v>
      </c>
    </row>
    <row r="81" customFormat="false" ht="18" hidden="false" customHeight="false" outlineLevel="0" collapsed="false">
      <c r="B81" s="5" t="n">
        <f aca="false">HT!C96</f>
        <v>76</v>
      </c>
      <c r="C81" s="7" t="n">
        <f aca="false">HT!D96*'Trésorerie TTC'!E109</f>
        <v>0</v>
      </c>
      <c r="D81" s="7" t="n">
        <f aca="false">HT!E96*'Trésorerie TTC'!F109</f>
        <v>0</v>
      </c>
      <c r="E81" s="7" t="n">
        <f aca="false">HT!F96*'Trésorerie TTC'!G109</f>
        <v>0</v>
      </c>
      <c r="F81" s="7" t="n">
        <f aca="false">HT!G96*'Trésorerie TTC'!H109</f>
        <v>0</v>
      </c>
      <c r="G81" s="7" t="n">
        <f aca="false">HT!H96*'Trésorerie TTC'!I109</f>
        <v>0</v>
      </c>
      <c r="H81" s="7" t="n">
        <f aca="false">HT!I96*'Trésorerie TTC'!J109</f>
        <v>0</v>
      </c>
      <c r="I81" s="7" t="n">
        <f aca="false">HT!J96*'Trésorerie TTC'!K109</f>
        <v>0</v>
      </c>
      <c r="J81" s="7" t="n">
        <f aca="false">HT!K96*'Trésorerie TTC'!L109</f>
        <v>0</v>
      </c>
      <c r="K81" s="7" t="n">
        <f aca="false">HT!L96*'Trésorerie TTC'!M109</f>
        <v>0</v>
      </c>
      <c r="L81" s="7" t="n">
        <f aca="false">HT!M96*'Trésorerie TTC'!N109</f>
        <v>0</v>
      </c>
      <c r="M81" s="7" t="n">
        <f aca="false">HT!N96*'Trésorerie TTC'!O109</f>
        <v>0</v>
      </c>
      <c r="N81" s="7" t="n">
        <f aca="false">HT!O96*'Trésorerie TTC'!P109</f>
        <v>0</v>
      </c>
    </row>
    <row r="82" customFormat="false" ht="18" hidden="false" customHeight="false" outlineLevel="0" collapsed="false">
      <c r="B82" s="5" t="n">
        <f aca="false">HT!C97</f>
        <v>77</v>
      </c>
      <c r="C82" s="7" t="n">
        <f aca="false">HT!D97*'Trésorerie TTC'!E110</f>
        <v>0</v>
      </c>
      <c r="D82" s="7" t="n">
        <f aca="false">HT!E97*'Trésorerie TTC'!F110</f>
        <v>0</v>
      </c>
      <c r="E82" s="7" t="n">
        <f aca="false">HT!F97*'Trésorerie TTC'!G110</f>
        <v>0</v>
      </c>
      <c r="F82" s="7" t="n">
        <f aca="false">HT!G97*'Trésorerie TTC'!H110</f>
        <v>0</v>
      </c>
      <c r="G82" s="7" t="n">
        <f aca="false">HT!H97*'Trésorerie TTC'!I110</f>
        <v>0</v>
      </c>
      <c r="H82" s="7" t="n">
        <f aca="false">HT!I97*'Trésorerie TTC'!J110</f>
        <v>0</v>
      </c>
      <c r="I82" s="7" t="n">
        <f aca="false">HT!J97*'Trésorerie TTC'!K110</f>
        <v>0</v>
      </c>
      <c r="J82" s="7" t="n">
        <f aca="false">HT!K97*'Trésorerie TTC'!L110</f>
        <v>0</v>
      </c>
      <c r="K82" s="7" t="n">
        <f aca="false">HT!L97*'Trésorerie TTC'!M110</f>
        <v>0</v>
      </c>
      <c r="L82" s="7" t="n">
        <f aca="false">HT!M97*'Trésorerie TTC'!N110</f>
        <v>0</v>
      </c>
      <c r="M82" s="7" t="n">
        <f aca="false">HT!N97*'Trésorerie TTC'!O110</f>
        <v>0</v>
      </c>
      <c r="N82" s="7" t="n">
        <f aca="false">HT!O97*'Trésorerie TTC'!P110</f>
        <v>0</v>
      </c>
    </row>
    <row r="83" customFormat="false" ht="18" hidden="false" customHeight="false" outlineLevel="0" collapsed="false">
      <c r="B83" s="5" t="n">
        <f aca="false">HT!C98</f>
        <v>78</v>
      </c>
      <c r="C83" s="7" t="n">
        <f aca="false">HT!D98*'Trésorerie TTC'!E111</f>
        <v>0</v>
      </c>
      <c r="D83" s="7" t="n">
        <f aca="false">HT!E98*'Trésorerie TTC'!F111</f>
        <v>0</v>
      </c>
      <c r="E83" s="7" t="n">
        <f aca="false">HT!F98*'Trésorerie TTC'!G111</f>
        <v>0</v>
      </c>
      <c r="F83" s="7" t="n">
        <f aca="false">HT!G98*'Trésorerie TTC'!H111</f>
        <v>0</v>
      </c>
      <c r="G83" s="7" t="n">
        <f aca="false">HT!H98*'Trésorerie TTC'!I111</f>
        <v>0</v>
      </c>
      <c r="H83" s="7" t="n">
        <f aca="false">HT!I98*'Trésorerie TTC'!J111</f>
        <v>0</v>
      </c>
      <c r="I83" s="7" t="n">
        <f aca="false">HT!J98*'Trésorerie TTC'!K111</f>
        <v>0</v>
      </c>
      <c r="J83" s="7" t="n">
        <f aca="false">HT!K98*'Trésorerie TTC'!L111</f>
        <v>0</v>
      </c>
      <c r="K83" s="7" t="n">
        <f aca="false">HT!L98*'Trésorerie TTC'!M111</f>
        <v>0</v>
      </c>
      <c r="L83" s="7" t="n">
        <f aca="false">HT!M98*'Trésorerie TTC'!N111</f>
        <v>0</v>
      </c>
      <c r="M83" s="7" t="n">
        <f aca="false">HT!N98*'Trésorerie TTC'!O111</f>
        <v>0</v>
      </c>
      <c r="N83" s="7" t="n">
        <f aca="false">HT!O98*'Trésorerie TTC'!P111</f>
        <v>0</v>
      </c>
    </row>
    <row r="84" customFormat="false" ht="18" hidden="false" customHeight="false" outlineLevel="0" collapsed="false">
      <c r="B84" s="5" t="n">
        <f aca="false">HT!C99</f>
        <v>79</v>
      </c>
      <c r="C84" s="7" t="n">
        <f aca="false">HT!D99*'Trésorerie TTC'!E112</f>
        <v>0</v>
      </c>
      <c r="D84" s="7" t="n">
        <f aca="false">HT!E99*'Trésorerie TTC'!F112</f>
        <v>0</v>
      </c>
      <c r="E84" s="7" t="n">
        <f aca="false">HT!F99*'Trésorerie TTC'!G112</f>
        <v>0</v>
      </c>
      <c r="F84" s="7" t="n">
        <f aca="false">HT!G99*'Trésorerie TTC'!H112</f>
        <v>0</v>
      </c>
      <c r="G84" s="7" t="n">
        <f aca="false">HT!H99*'Trésorerie TTC'!I112</f>
        <v>0</v>
      </c>
      <c r="H84" s="7" t="n">
        <f aca="false">HT!I99*'Trésorerie TTC'!J112</f>
        <v>0</v>
      </c>
      <c r="I84" s="7" t="n">
        <f aca="false">HT!J99*'Trésorerie TTC'!K112</f>
        <v>0</v>
      </c>
      <c r="J84" s="7" t="n">
        <f aca="false">HT!K99*'Trésorerie TTC'!L112</f>
        <v>0</v>
      </c>
      <c r="K84" s="7" t="n">
        <f aca="false">HT!L99*'Trésorerie TTC'!M112</f>
        <v>0</v>
      </c>
      <c r="L84" s="7" t="n">
        <f aca="false">HT!M99*'Trésorerie TTC'!N112</f>
        <v>0</v>
      </c>
      <c r="M84" s="7" t="n">
        <f aca="false">HT!N99*'Trésorerie TTC'!O112</f>
        <v>0</v>
      </c>
      <c r="N84" s="7" t="n">
        <f aca="false">HT!O99*'Trésorerie TTC'!P112</f>
        <v>0</v>
      </c>
    </row>
    <row r="85" customFormat="false" ht="18" hidden="false" customHeight="false" outlineLevel="0" collapsed="false">
      <c r="B85" s="5" t="n">
        <f aca="false">HT!C100</f>
        <v>80</v>
      </c>
      <c r="C85" s="7" t="n">
        <f aca="false">HT!D100*'Trésorerie TTC'!E113</f>
        <v>0</v>
      </c>
      <c r="D85" s="7" t="n">
        <f aca="false">HT!E100*'Trésorerie TTC'!F113</f>
        <v>0</v>
      </c>
      <c r="E85" s="7" t="n">
        <f aca="false">HT!F100*'Trésorerie TTC'!G113</f>
        <v>0</v>
      </c>
      <c r="F85" s="7" t="n">
        <f aca="false">HT!G100*'Trésorerie TTC'!H113</f>
        <v>0</v>
      </c>
      <c r="G85" s="7" t="n">
        <f aca="false">HT!H100*'Trésorerie TTC'!I113</f>
        <v>0</v>
      </c>
      <c r="H85" s="7" t="n">
        <f aca="false">HT!I100*'Trésorerie TTC'!J113</f>
        <v>0</v>
      </c>
      <c r="I85" s="7" t="n">
        <f aca="false">HT!J100*'Trésorerie TTC'!K113</f>
        <v>0</v>
      </c>
      <c r="J85" s="7" t="n">
        <f aca="false">HT!K100*'Trésorerie TTC'!L113</f>
        <v>0</v>
      </c>
      <c r="K85" s="7" t="n">
        <f aca="false">HT!L100*'Trésorerie TTC'!M113</f>
        <v>0</v>
      </c>
      <c r="L85" s="7" t="n">
        <f aca="false">HT!M100*'Trésorerie TTC'!N113</f>
        <v>0</v>
      </c>
      <c r="M85" s="7" t="n">
        <f aca="false">HT!N100*'Trésorerie TTC'!O113</f>
        <v>0</v>
      </c>
      <c r="N85" s="7" t="n">
        <f aca="false">HT!O100*'Trésorerie TTC'!P113</f>
        <v>0</v>
      </c>
    </row>
    <row r="86" customFormat="false" ht="18" hidden="false" customHeight="false" outlineLevel="0" collapsed="false">
      <c r="B86" s="5" t="n">
        <f aca="false">HT!C101</f>
        <v>81</v>
      </c>
      <c r="C86" s="7" t="n">
        <f aca="false">HT!D101*'Trésorerie TTC'!E114</f>
        <v>0</v>
      </c>
      <c r="D86" s="7" t="n">
        <f aca="false">HT!E101*'Trésorerie TTC'!F114</f>
        <v>0</v>
      </c>
      <c r="E86" s="7" t="n">
        <f aca="false">HT!F101*'Trésorerie TTC'!G114</f>
        <v>0</v>
      </c>
      <c r="F86" s="7" t="n">
        <f aca="false">HT!G101*'Trésorerie TTC'!H114</f>
        <v>0</v>
      </c>
      <c r="G86" s="7" t="n">
        <f aca="false">HT!H101*'Trésorerie TTC'!I114</f>
        <v>0</v>
      </c>
      <c r="H86" s="7" t="n">
        <f aca="false">HT!I101*'Trésorerie TTC'!J114</f>
        <v>0</v>
      </c>
      <c r="I86" s="7" t="n">
        <f aca="false">HT!J101*'Trésorerie TTC'!K114</f>
        <v>0</v>
      </c>
      <c r="J86" s="7" t="n">
        <f aca="false">HT!K101*'Trésorerie TTC'!L114</f>
        <v>0</v>
      </c>
      <c r="K86" s="7" t="n">
        <f aca="false">HT!L101*'Trésorerie TTC'!M114</f>
        <v>0</v>
      </c>
      <c r="L86" s="7" t="n">
        <f aca="false">HT!M101*'Trésorerie TTC'!N114</f>
        <v>0</v>
      </c>
      <c r="M86" s="7" t="n">
        <f aca="false">HT!N101*'Trésorerie TTC'!O114</f>
        <v>0</v>
      </c>
      <c r="N86" s="7" t="n">
        <f aca="false">HT!O101*'Trésorerie TTC'!P114</f>
        <v>0</v>
      </c>
    </row>
    <row r="87" customFormat="false" ht="18" hidden="false" customHeight="true" outlineLevel="0" collapsed="false">
      <c r="B87" s="5" t="n">
        <f aca="false">HT!C105</f>
        <v>82</v>
      </c>
      <c r="C87" s="7" t="n">
        <f aca="false">HT!D105</f>
        <v>0</v>
      </c>
      <c r="D87" s="7" t="n">
        <f aca="false">HT!E105</f>
        <v>0</v>
      </c>
      <c r="E87" s="7" t="n">
        <f aca="false">HT!F105</f>
        <v>0</v>
      </c>
      <c r="F87" s="7" t="n">
        <f aca="false">HT!G105</f>
        <v>0</v>
      </c>
      <c r="G87" s="7" t="n">
        <f aca="false">HT!H105</f>
        <v>0</v>
      </c>
      <c r="H87" s="7" t="n">
        <f aca="false">HT!I105</f>
        <v>0</v>
      </c>
      <c r="I87" s="7" t="n">
        <f aca="false">HT!J105</f>
        <v>0</v>
      </c>
      <c r="J87" s="7" t="n">
        <f aca="false">HT!K105</f>
        <v>0</v>
      </c>
      <c r="K87" s="7" t="n">
        <f aca="false">HT!L105</f>
        <v>0</v>
      </c>
      <c r="L87" s="7" t="n">
        <f aca="false">HT!M105</f>
        <v>0</v>
      </c>
      <c r="M87" s="7" t="n">
        <f aca="false">HT!N105</f>
        <v>0</v>
      </c>
      <c r="N87" s="7" t="n">
        <f aca="false">HT!O105</f>
        <v>0</v>
      </c>
    </row>
    <row r="88" customFormat="false" ht="18" hidden="false" customHeight="false" outlineLevel="0" collapsed="false">
      <c r="B88" s="5" t="n">
        <f aca="false">HT!C106</f>
        <v>83</v>
      </c>
      <c r="C88" s="7" t="n">
        <f aca="false">HT!D106</f>
        <v>0</v>
      </c>
      <c r="D88" s="7" t="n">
        <f aca="false">HT!E106</f>
        <v>0</v>
      </c>
      <c r="E88" s="7" t="n">
        <f aca="false">HT!F106</f>
        <v>0</v>
      </c>
      <c r="F88" s="7" t="n">
        <f aca="false">HT!G106</f>
        <v>0</v>
      </c>
      <c r="G88" s="7" t="n">
        <f aca="false">HT!H106</f>
        <v>0</v>
      </c>
      <c r="H88" s="7" t="n">
        <f aca="false">HT!I106</f>
        <v>0</v>
      </c>
      <c r="I88" s="7" t="n">
        <f aca="false">HT!J106</f>
        <v>0</v>
      </c>
      <c r="J88" s="7" t="n">
        <f aca="false">HT!K106</f>
        <v>0</v>
      </c>
      <c r="K88" s="7" t="n">
        <f aca="false">HT!L106</f>
        <v>0</v>
      </c>
      <c r="L88" s="7" t="n">
        <f aca="false">HT!M106</f>
        <v>0</v>
      </c>
      <c r="M88" s="7" t="n">
        <f aca="false">HT!N106</f>
        <v>0</v>
      </c>
      <c r="N88" s="7" t="n">
        <f aca="false">HT!O106</f>
        <v>0</v>
      </c>
    </row>
    <row r="89" customFormat="false" ht="18" hidden="false" customHeight="false" outlineLevel="0" collapsed="false">
      <c r="B89" s="5" t="n">
        <f aca="false">HT!C107</f>
        <v>84</v>
      </c>
      <c r="C89" s="7" t="n">
        <f aca="false">HT!D107</f>
        <v>0</v>
      </c>
      <c r="D89" s="7" t="n">
        <f aca="false">HT!E107</f>
        <v>0</v>
      </c>
      <c r="E89" s="7" t="n">
        <f aca="false">HT!F107</f>
        <v>0</v>
      </c>
      <c r="F89" s="7" t="n">
        <f aca="false">HT!G107</f>
        <v>0</v>
      </c>
      <c r="G89" s="7" t="n">
        <f aca="false">HT!H107</f>
        <v>0</v>
      </c>
      <c r="H89" s="7" t="n">
        <f aca="false">HT!I107</f>
        <v>0</v>
      </c>
      <c r="I89" s="7" t="n">
        <f aca="false">HT!J107</f>
        <v>0</v>
      </c>
      <c r="J89" s="7" t="n">
        <f aca="false">HT!K107</f>
        <v>0</v>
      </c>
      <c r="K89" s="7" t="n">
        <f aca="false">HT!L107</f>
        <v>0</v>
      </c>
      <c r="L89" s="7" t="n">
        <f aca="false">HT!M107</f>
        <v>0</v>
      </c>
      <c r="M89" s="7" t="n">
        <f aca="false">HT!N107</f>
        <v>0</v>
      </c>
      <c r="N89" s="7" t="n">
        <f aca="false">HT!O107</f>
        <v>0</v>
      </c>
    </row>
    <row r="90" customFormat="false" ht="18" hidden="false" customHeight="false" outlineLevel="0" collapsed="false">
      <c r="B90" s="5" t="n">
        <f aca="false">HT!C108</f>
        <v>85</v>
      </c>
      <c r="C90" s="7" t="n">
        <f aca="false">HT!D108</f>
        <v>0</v>
      </c>
      <c r="D90" s="7" t="n">
        <f aca="false">HT!E108</f>
        <v>0</v>
      </c>
      <c r="E90" s="7" t="n">
        <f aca="false">HT!F108</f>
        <v>0</v>
      </c>
      <c r="F90" s="7" t="n">
        <f aca="false">HT!G108</f>
        <v>0</v>
      </c>
      <c r="G90" s="7" t="n">
        <f aca="false">HT!H108</f>
        <v>0</v>
      </c>
      <c r="H90" s="7" t="n">
        <f aca="false">HT!I108</f>
        <v>0</v>
      </c>
      <c r="I90" s="7" t="n">
        <f aca="false">HT!J108</f>
        <v>0</v>
      </c>
      <c r="J90" s="7" t="n">
        <f aca="false">HT!K108</f>
        <v>0</v>
      </c>
      <c r="K90" s="7" t="n">
        <f aca="false">HT!L108</f>
        <v>0</v>
      </c>
      <c r="L90" s="7" t="n">
        <f aca="false">HT!M108</f>
        <v>0</v>
      </c>
      <c r="M90" s="7" t="n">
        <f aca="false">HT!N108</f>
        <v>0</v>
      </c>
      <c r="N90" s="7" t="n">
        <f aca="false">HT!O108</f>
        <v>0</v>
      </c>
    </row>
    <row r="91" customFormat="false" ht="18" hidden="false" customHeight="false" outlineLevel="0" collapsed="false">
      <c r="B91" s="5" t="n">
        <f aca="false">HT!C109</f>
        <v>86</v>
      </c>
      <c r="C91" s="7" t="n">
        <f aca="false">HT!D109</f>
        <v>0</v>
      </c>
      <c r="D91" s="7" t="n">
        <f aca="false">HT!E109</f>
        <v>0</v>
      </c>
      <c r="E91" s="7" t="n">
        <f aca="false">HT!F109</f>
        <v>0</v>
      </c>
      <c r="F91" s="7" t="n">
        <f aca="false">HT!G109</f>
        <v>0</v>
      </c>
      <c r="G91" s="7" t="n">
        <f aca="false">HT!H109</f>
        <v>0</v>
      </c>
      <c r="H91" s="7" t="n">
        <f aca="false">HT!I109</f>
        <v>0</v>
      </c>
      <c r="I91" s="7" t="n">
        <f aca="false">HT!J109</f>
        <v>0</v>
      </c>
      <c r="J91" s="7" t="n">
        <f aca="false">HT!K109</f>
        <v>0</v>
      </c>
      <c r="K91" s="7" t="n">
        <f aca="false">HT!L109</f>
        <v>0</v>
      </c>
      <c r="L91" s="7" t="n">
        <f aca="false">HT!M109</f>
        <v>0</v>
      </c>
      <c r="M91" s="7" t="n">
        <f aca="false">HT!N109</f>
        <v>0</v>
      </c>
      <c r="N91" s="7" t="n">
        <f aca="false">HT!O109</f>
        <v>0</v>
      </c>
    </row>
    <row r="92" customFormat="false" ht="18" hidden="false" customHeight="false" outlineLevel="0" collapsed="false">
      <c r="B92" s="5" t="n">
        <f aca="false">HT!C110</f>
        <v>87</v>
      </c>
      <c r="C92" s="7" t="n">
        <f aca="false">HT!D110</f>
        <v>0</v>
      </c>
      <c r="D92" s="7" t="n">
        <f aca="false">HT!E110</f>
        <v>0</v>
      </c>
      <c r="E92" s="7" t="n">
        <f aca="false">HT!F110</f>
        <v>0</v>
      </c>
      <c r="F92" s="7" t="n">
        <f aca="false">HT!G110</f>
        <v>0</v>
      </c>
      <c r="G92" s="7" t="n">
        <f aca="false">HT!H110</f>
        <v>0</v>
      </c>
      <c r="H92" s="7" t="n">
        <f aca="false">HT!I110</f>
        <v>0</v>
      </c>
      <c r="I92" s="7" t="n">
        <f aca="false">HT!J110</f>
        <v>0</v>
      </c>
      <c r="J92" s="7" t="n">
        <f aca="false">HT!K110</f>
        <v>0</v>
      </c>
      <c r="K92" s="7" t="n">
        <f aca="false">HT!L110</f>
        <v>0</v>
      </c>
      <c r="L92" s="7" t="n">
        <f aca="false">HT!M110</f>
        <v>0</v>
      </c>
      <c r="M92" s="7" t="n">
        <f aca="false">HT!N110</f>
        <v>0</v>
      </c>
      <c r="N92" s="7" t="n">
        <f aca="false">HT!O110</f>
        <v>0</v>
      </c>
    </row>
    <row r="93" customFormat="false" ht="18" hidden="false" customHeight="false" outlineLevel="0" collapsed="false">
      <c r="B93" s="5" t="n">
        <f aca="false">HT!C111</f>
        <v>88</v>
      </c>
      <c r="C93" s="7" t="n">
        <f aca="false">HT!D111</f>
        <v>0</v>
      </c>
      <c r="D93" s="7" t="n">
        <f aca="false">HT!E111</f>
        <v>0</v>
      </c>
      <c r="E93" s="7" t="n">
        <f aca="false">HT!F111</f>
        <v>0</v>
      </c>
      <c r="F93" s="7" t="n">
        <f aca="false">HT!G111</f>
        <v>0</v>
      </c>
      <c r="G93" s="7" t="n">
        <f aca="false">HT!H111</f>
        <v>0</v>
      </c>
      <c r="H93" s="7" t="n">
        <f aca="false">HT!I111</f>
        <v>0</v>
      </c>
      <c r="I93" s="7" t="n">
        <f aca="false">HT!J111</f>
        <v>0</v>
      </c>
      <c r="J93" s="7" t="n">
        <f aca="false">HT!K111</f>
        <v>0</v>
      </c>
      <c r="K93" s="7" t="n">
        <f aca="false">HT!L111</f>
        <v>0</v>
      </c>
      <c r="L93" s="7" t="n">
        <f aca="false">HT!M111</f>
        <v>0</v>
      </c>
      <c r="M93" s="7" t="n">
        <f aca="false">HT!N111</f>
        <v>0</v>
      </c>
      <c r="N93" s="7" t="n">
        <f aca="false">HT!O111</f>
        <v>0</v>
      </c>
    </row>
    <row r="94" customFormat="false" ht="18" hidden="false" customHeight="false" outlineLevel="0" collapsed="false">
      <c r="B94" s="5" t="n">
        <f aca="false">HT!C112</f>
        <v>89</v>
      </c>
      <c r="C94" s="7" t="n">
        <f aca="false">HT!D112</f>
        <v>0</v>
      </c>
      <c r="D94" s="7" t="n">
        <f aca="false">HT!E112</f>
        <v>0</v>
      </c>
      <c r="E94" s="7" t="n">
        <f aca="false">HT!F112</f>
        <v>0</v>
      </c>
      <c r="F94" s="7" t="n">
        <f aca="false">HT!G112</f>
        <v>0</v>
      </c>
      <c r="G94" s="7" t="n">
        <f aca="false">HT!H112</f>
        <v>0</v>
      </c>
      <c r="H94" s="7" t="n">
        <f aca="false">HT!I112</f>
        <v>0</v>
      </c>
      <c r="I94" s="7" t="n">
        <f aca="false">HT!J112</f>
        <v>0</v>
      </c>
      <c r="J94" s="7" t="n">
        <f aca="false">HT!K112</f>
        <v>0</v>
      </c>
      <c r="K94" s="7" t="n">
        <f aca="false">HT!L112</f>
        <v>0</v>
      </c>
      <c r="L94" s="7" t="n">
        <f aca="false">HT!M112</f>
        <v>0</v>
      </c>
      <c r="M94" s="7" t="n">
        <f aca="false">HT!N112</f>
        <v>0</v>
      </c>
      <c r="N94" s="7" t="n">
        <f aca="false">HT!O112</f>
        <v>0</v>
      </c>
    </row>
    <row r="95" customFormat="false" ht="18" hidden="false" customHeight="false" outlineLevel="0" collapsed="false">
      <c r="B95" s="5" t="n">
        <f aca="false">HT!C113</f>
        <v>90</v>
      </c>
      <c r="C95" s="7" t="n">
        <f aca="false">HT!D113</f>
        <v>0</v>
      </c>
      <c r="D95" s="7" t="n">
        <f aca="false">HT!E113</f>
        <v>0</v>
      </c>
      <c r="E95" s="7" t="n">
        <f aca="false">HT!F113</f>
        <v>0</v>
      </c>
      <c r="F95" s="7" t="n">
        <f aca="false">HT!G113</f>
        <v>0</v>
      </c>
      <c r="G95" s="7" t="n">
        <f aca="false">HT!H113</f>
        <v>0</v>
      </c>
      <c r="H95" s="7" t="n">
        <f aca="false">HT!I113</f>
        <v>0</v>
      </c>
      <c r="I95" s="7" t="n">
        <f aca="false">HT!J113</f>
        <v>0</v>
      </c>
      <c r="J95" s="7" t="n">
        <f aca="false">HT!K113</f>
        <v>0</v>
      </c>
      <c r="K95" s="7" t="n">
        <f aca="false">HT!L113</f>
        <v>0</v>
      </c>
      <c r="L95" s="7" t="n">
        <f aca="false">HT!M113</f>
        <v>0</v>
      </c>
      <c r="M95" s="7" t="n">
        <f aca="false">HT!N113</f>
        <v>0</v>
      </c>
      <c r="N95" s="7" t="n">
        <f aca="false">HT!O113</f>
        <v>0</v>
      </c>
    </row>
    <row r="96" customFormat="false" ht="18" hidden="false" customHeight="false" outlineLevel="0" collapsed="false">
      <c r="B96" s="5" t="n">
        <f aca="false">HT!C114</f>
        <v>91</v>
      </c>
      <c r="C96" s="7" t="n">
        <f aca="false">HT!D114</f>
        <v>0</v>
      </c>
      <c r="D96" s="7" t="n">
        <f aca="false">HT!E114</f>
        <v>0</v>
      </c>
      <c r="E96" s="7" t="n">
        <f aca="false">HT!F114</f>
        <v>0</v>
      </c>
      <c r="F96" s="7" t="n">
        <f aca="false">HT!G114</f>
        <v>0</v>
      </c>
      <c r="G96" s="7" t="n">
        <f aca="false">HT!H114</f>
        <v>0</v>
      </c>
      <c r="H96" s="7" t="n">
        <f aca="false">HT!I114</f>
        <v>0</v>
      </c>
      <c r="I96" s="7" t="n">
        <f aca="false">HT!J114</f>
        <v>0</v>
      </c>
      <c r="J96" s="7" t="n">
        <f aca="false">HT!K114</f>
        <v>0</v>
      </c>
      <c r="K96" s="7" t="n">
        <f aca="false">HT!L114</f>
        <v>0</v>
      </c>
      <c r="L96" s="7" t="n">
        <f aca="false">HT!M114</f>
        <v>0</v>
      </c>
      <c r="M96" s="7" t="n">
        <f aca="false">HT!N114</f>
        <v>0</v>
      </c>
      <c r="N96" s="7" t="n">
        <f aca="false">HT!O114</f>
        <v>0</v>
      </c>
    </row>
    <row r="97" customFormat="false" ht="18" hidden="false" customHeight="false" outlineLevel="0" collapsed="false">
      <c r="B97" s="5" t="n">
        <f aca="false">HT!C115</f>
        <v>92</v>
      </c>
      <c r="C97" s="7" t="n">
        <f aca="false">HT!D115</f>
        <v>0</v>
      </c>
      <c r="D97" s="7" t="n">
        <f aca="false">HT!E115</f>
        <v>0</v>
      </c>
      <c r="E97" s="7" t="n">
        <f aca="false">HT!F115</f>
        <v>0</v>
      </c>
      <c r="F97" s="7" t="n">
        <f aca="false">HT!G115</f>
        <v>0</v>
      </c>
      <c r="G97" s="7" t="n">
        <f aca="false">HT!H115</f>
        <v>0</v>
      </c>
      <c r="H97" s="7" t="n">
        <f aca="false">HT!I115</f>
        <v>0</v>
      </c>
      <c r="I97" s="7" t="n">
        <f aca="false">HT!J115</f>
        <v>0</v>
      </c>
      <c r="J97" s="7" t="n">
        <f aca="false">HT!K115</f>
        <v>0</v>
      </c>
      <c r="K97" s="7" t="n">
        <f aca="false">HT!L115</f>
        <v>0</v>
      </c>
      <c r="L97" s="7" t="n">
        <f aca="false">HT!M115</f>
        <v>0</v>
      </c>
      <c r="M97" s="7" t="n">
        <f aca="false">HT!N115</f>
        <v>0</v>
      </c>
      <c r="N97" s="7" t="n">
        <f aca="false">HT!O115</f>
        <v>0</v>
      </c>
    </row>
    <row r="98" customFormat="false" ht="18" hidden="false" customHeight="false" outlineLevel="0" collapsed="false">
      <c r="B98" s="10" t="s">
        <v>24</v>
      </c>
      <c r="C98" s="11" t="n">
        <f aca="false">SUM(C56:C97)</f>
        <v>0</v>
      </c>
      <c r="D98" s="11" t="n">
        <f aca="false">SUM(D56:D97)</f>
        <v>0</v>
      </c>
      <c r="E98" s="11" t="n">
        <f aca="false">SUM(E56:E97)</f>
        <v>0</v>
      </c>
      <c r="F98" s="11" t="n">
        <f aca="false">SUM(F56:F97)</f>
        <v>0</v>
      </c>
      <c r="G98" s="11" t="n">
        <f aca="false">SUM(G56:G97)</f>
        <v>0</v>
      </c>
      <c r="H98" s="11" t="n">
        <f aca="false">SUM(H56:H97)</f>
        <v>0</v>
      </c>
      <c r="I98" s="11" t="n">
        <f aca="false">SUM(I56:I97)</f>
        <v>0</v>
      </c>
      <c r="J98" s="11" t="n">
        <f aca="false">SUM(J56:J97)</f>
        <v>0</v>
      </c>
      <c r="K98" s="11" t="n">
        <f aca="false">SUM(K56:K97)</f>
        <v>0</v>
      </c>
      <c r="L98" s="11" t="n">
        <f aca="false">SUM(L56:L97)</f>
        <v>0</v>
      </c>
      <c r="M98" s="11" t="n">
        <f aca="false">SUM(M56:M97)</f>
        <v>0</v>
      </c>
      <c r="N98" s="11" t="n">
        <f aca="false">SUM(N56:N97)</f>
        <v>0</v>
      </c>
    </row>
    <row r="99" customFormat="false" ht="18" hidden="false" customHeight="false" outlineLevel="0" collapsed="false">
      <c r="B99" s="14"/>
      <c r="C99" s="14"/>
      <c r="D99" s="14"/>
      <c r="E99" s="14"/>
      <c r="F99" s="14"/>
      <c r="G99" s="14"/>
      <c r="H99" s="14"/>
      <c r="I99" s="14"/>
      <c r="J99" s="14"/>
      <c r="K99" s="14"/>
      <c r="L99" s="14"/>
      <c r="M99" s="14"/>
      <c r="N99" s="14"/>
    </row>
    <row r="100" customFormat="false" ht="18" hidden="false" customHeight="false" outlineLevel="0" collapsed="false">
      <c r="B100" s="30" t="s">
        <v>29</v>
      </c>
      <c r="C100" s="31" t="n">
        <f aca="false">HT!J118</f>
        <v>0</v>
      </c>
      <c r="D100" s="31" t="n">
        <f aca="false">C102</f>
        <v>0</v>
      </c>
      <c r="E100" s="31" t="n">
        <f aca="false">D102</f>
        <v>0</v>
      </c>
      <c r="F100" s="31" t="n">
        <f aca="false">E102</f>
        <v>0</v>
      </c>
      <c r="G100" s="31" t="n">
        <f aca="false">F102</f>
        <v>0</v>
      </c>
      <c r="H100" s="31" t="n">
        <f aca="false">G102</f>
        <v>0</v>
      </c>
      <c r="I100" s="31" t="n">
        <f aca="false">H102</f>
        <v>0</v>
      </c>
      <c r="J100" s="31" t="n">
        <f aca="false">I102</f>
        <v>0</v>
      </c>
      <c r="K100" s="31" t="n">
        <f aca="false">J102</f>
        <v>0</v>
      </c>
      <c r="L100" s="31" t="n">
        <f aca="false">K102</f>
        <v>0</v>
      </c>
      <c r="M100" s="31" t="n">
        <f aca="false">L102</f>
        <v>0</v>
      </c>
      <c r="N100" s="31" t="n">
        <f aca="false">M102</f>
        <v>0</v>
      </c>
    </row>
    <row r="101" customFormat="false" ht="18" hidden="false" customHeight="false" outlineLevel="0" collapsed="false">
      <c r="B101" s="30" t="s">
        <v>30</v>
      </c>
      <c r="C101" s="31" t="n">
        <f aca="false">C98-C54</f>
        <v>0</v>
      </c>
      <c r="D101" s="31" t="n">
        <f aca="false">D98-D54</f>
        <v>0</v>
      </c>
      <c r="E101" s="31" t="n">
        <f aca="false">E98-E54</f>
        <v>0</v>
      </c>
      <c r="F101" s="31" t="n">
        <f aca="false">F98-F54</f>
        <v>0</v>
      </c>
      <c r="G101" s="31" t="n">
        <f aca="false">G98-G54</f>
        <v>0</v>
      </c>
      <c r="H101" s="31" t="n">
        <f aca="false">H98-H54</f>
        <v>0</v>
      </c>
      <c r="I101" s="31" t="n">
        <f aca="false">I98-I54</f>
        <v>0</v>
      </c>
      <c r="J101" s="31" t="n">
        <f aca="false">J98-J54</f>
        <v>0</v>
      </c>
      <c r="K101" s="31" t="n">
        <f aca="false">K98-K54</f>
        <v>0</v>
      </c>
      <c r="L101" s="31" t="n">
        <f aca="false">L98-L54</f>
        <v>0</v>
      </c>
      <c r="M101" s="31" t="n">
        <f aca="false">M98-M54</f>
        <v>0</v>
      </c>
      <c r="N101" s="31" t="n">
        <f aca="false">N98-N54</f>
        <v>0</v>
      </c>
    </row>
    <row r="102" customFormat="false" ht="18" hidden="false" customHeight="false" outlineLevel="0" collapsed="false">
      <c r="B102" s="30" t="s">
        <v>31</v>
      </c>
      <c r="C102" s="31" t="n">
        <f aca="false">C100+C101</f>
        <v>0</v>
      </c>
      <c r="D102" s="31" t="n">
        <f aca="false">D100+D101</f>
        <v>0</v>
      </c>
      <c r="E102" s="31" t="n">
        <f aca="false">E100+E101</f>
        <v>0</v>
      </c>
      <c r="F102" s="31" t="n">
        <f aca="false">F100+F101</f>
        <v>0</v>
      </c>
      <c r="G102" s="31" t="n">
        <f aca="false">G100+G101</f>
        <v>0</v>
      </c>
      <c r="H102" s="31" t="n">
        <f aca="false">H100+H101</f>
        <v>0</v>
      </c>
      <c r="I102" s="31" t="n">
        <f aca="false">I100+I101</f>
        <v>0</v>
      </c>
      <c r="J102" s="31" t="n">
        <f aca="false">J100+J101</f>
        <v>0</v>
      </c>
      <c r="K102" s="31" t="n">
        <f aca="false">K100+K101</f>
        <v>0</v>
      </c>
      <c r="L102" s="31" t="n">
        <f aca="false">L100+L101</f>
        <v>0</v>
      </c>
      <c r="M102" s="31" t="n">
        <f aca="false">M100+M101</f>
        <v>0</v>
      </c>
      <c r="N102" s="31" t="n">
        <f aca="false">N100+N101</f>
        <v>0</v>
      </c>
    </row>
    <row r="103" customFormat="false" ht="18" hidden="false" customHeight="false" outlineLevel="0" collapsed="false">
      <c r="B103" s="14"/>
      <c r="C103" s="14"/>
      <c r="D103" s="14"/>
      <c r="E103" s="14"/>
      <c r="F103" s="14"/>
      <c r="G103" s="14"/>
      <c r="H103" s="14"/>
      <c r="I103" s="14"/>
      <c r="J103" s="14"/>
      <c r="K103" s="14"/>
      <c r="L103" s="14"/>
      <c r="M103" s="14"/>
      <c r="N103" s="14"/>
    </row>
    <row r="104" customFormat="false" ht="18" hidden="false" customHeight="false" outlineLevel="0" collapsed="false">
      <c r="B104" s="18" t="s">
        <v>25</v>
      </c>
      <c r="C104" s="19" t="n">
        <v>0.196</v>
      </c>
      <c r="D104" s="19" t="n">
        <v>0.055</v>
      </c>
      <c r="E104" s="19" t="n">
        <v>0.021</v>
      </c>
      <c r="F104" s="14"/>
      <c r="G104" s="14"/>
      <c r="H104" s="14"/>
      <c r="I104" s="14"/>
      <c r="J104" s="14"/>
      <c r="K104" s="14"/>
      <c r="L104" s="14"/>
      <c r="M104" s="14"/>
      <c r="N104" s="14"/>
    </row>
    <row r="105" customFormat="false" ht="18" hidden="false" customHeight="false" outlineLevel="0" collapsed="false">
      <c r="B105" s="32"/>
      <c r="C105" s="18" t="n">
        <v>1.196</v>
      </c>
      <c r="D105" s="18" t="n">
        <v>1.055</v>
      </c>
      <c r="E105" s="18" t="n">
        <v>1.021</v>
      </c>
      <c r="F105" s="14"/>
      <c r="G105" s="14"/>
      <c r="H105" s="21"/>
      <c r="I105" s="21"/>
      <c r="J105" s="21"/>
      <c r="K105" s="21"/>
      <c r="L105" s="21"/>
      <c r="M105" s="21"/>
      <c r="N105" s="21"/>
    </row>
    <row r="107" customFormat="false" ht="18" hidden="false" customHeight="false" outlineLevel="0" collapsed="false">
      <c r="B107" s="22"/>
      <c r="C107" s="23" t="n">
        <v>2012</v>
      </c>
    </row>
    <row r="108" customFormat="false" ht="18" hidden="false" customHeight="false" outlineLevel="0" collapsed="false">
      <c r="B108" s="26" t="s">
        <v>32</v>
      </c>
      <c r="C108" s="33" t="n">
        <f aca="false">SUM(C54:N54)</f>
        <v>0</v>
      </c>
    </row>
    <row r="109" customFormat="false" ht="18" hidden="false" customHeight="false" outlineLevel="0" collapsed="false">
      <c r="B109" s="26" t="s">
        <v>33</v>
      </c>
      <c r="C109" s="33" t="n">
        <f aca="false">SUM(C98:N98)</f>
        <v>0</v>
      </c>
    </row>
    <row r="110" customFormat="false" ht="18" hidden="false" customHeight="false" outlineLevel="0" collapsed="false">
      <c r="B110" s="34" t="s">
        <v>34</v>
      </c>
      <c r="C110" s="35" t="n">
        <f aca="false">C109-C108</f>
        <v>0</v>
      </c>
    </row>
  </sheetData>
  <mergeCells count="2">
    <mergeCell ref="C2:N2"/>
    <mergeCell ref="H105:N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13:16:28Z</dcterms:created>
  <dc:creator/>
  <dc:description/>
  <dc:language>en-US</dc:language>
  <cp:lastModifiedBy>Admin</cp:lastModifiedBy>
  <cp:lastPrinted>2010-07-12T10:23:34Z</cp:lastPrinted>
  <dcterms:modified xsi:type="dcterms:W3CDTF">2012-03-24T07:34:00Z</dcterms:modified>
  <cp:revision>0</cp:revision>
  <dc:subject/>
  <dc:title/>
</cp:coreProperties>
</file>